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1  из 1 (дрожжи)" sheetId="1" state="visible" r:id="rId2"/>
    <sheet name="T3 из 6" sheetId="2" state="visible" r:id="rId3"/>
    <sheet name="т4 из 6" sheetId="3" state="visible" r:id="rId4"/>
    <sheet name="т2 из 4" sheetId="4" state="visible" r:id="rId5"/>
    <sheet name="т4 из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Таблица 1 из [1]</t>
  </si>
  <si>
    <t xml:space="preserve">Рост объема и числа клеток дрожжей чистых культур Saccharomyces cerevisiae, Schizosaccharomyces kefir и смешанной популяции этих видов.</t>
  </si>
  <si>
    <t xml:space="preserve">возраст в часах</t>
  </si>
  <si>
    <t xml:space="preserve">Saccharomyces</t>
  </si>
  <si>
    <t xml:space="preserve">Смешанная популяция</t>
  </si>
  <si>
    <t xml:space="preserve">Schizosaccharomyces</t>
  </si>
  <si>
    <t xml:space="preserve">число клеток на ед. объема</t>
  </si>
  <si>
    <t xml:space="preserve">Объем видов в смешанной популяции, оцененный по количеству клеток</t>
  </si>
  <si>
    <t xml:space="preserve">объем </t>
  </si>
  <si>
    <t xml:space="preserve">число клеток</t>
  </si>
  <si>
    <t xml:space="preserve">число просчитанных квадратов</t>
  </si>
  <si>
    <t xml:space="preserve">среднее число клеток в квадрате</t>
  </si>
  <si>
    <t xml:space="preserve">Sa.</t>
  </si>
  <si>
    <t xml:space="preserve">Schi.</t>
  </si>
  <si>
    <t xml:space="preserve">Schi</t>
  </si>
  <si>
    <t xml:space="preserve">Опыт №1</t>
  </si>
  <si>
    <t xml:space="preserve">среднее</t>
  </si>
  <si>
    <t xml:space="preserve">Опыт №2</t>
  </si>
  <si>
    <t xml:space="preserve">  </t>
  </si>
  <si>
    <t xml:space="preserve">Таблица 3 из [6]</t>
  </si>
  <si>
    <r>
      <rPr>
        <sz val="10"/>
        <rFont val="Arial Cyr"/>
        <family val="0"/>
        <charset val="204"/>
      </rPr>
      <t xml:space="preserve">Рост популяции P.caudatum P.bursaria (число особей в 1 с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t xml:space="preserve">Пища S.exiguus</t>
  </si>
  <si>
    <t xml:space="preserve">1 серия (пища S.exiguus+B.pyocyaneus)</t>
  </si>
  <si>
    <t xml:space="preserve">2 серия (пища S.exiguus+B.pyocyaneus)</t>
  </si>
  <si>
    <t xml:space="preserve">3 серия (пища S.exiguus+B.pyocyaneus)</t>
  </si>
  <si>
    <t xml:space="preserve">отдельно</t>
  </si>
  <si>
    <t xml:space="preserve">смеш попул</t>
  </si>
  <si>
    <t xml:space="preserve">смеш попул. 1</t>
  </si>
  <si>
    <t xml:space="preserve">смеш попул. 2</t>
  </si>
  <si>
    <t xml:space="preserve">смеш попул. 3</t>
  </si>
  <si>
    <t xml:space="preserve">смеш попул. 4</t>
  </si>
  <si>
    <t xml:space="preserve">смеш попул. 5</t>
  </si>
  <si>
    <t xml:space="preserve">дни</t>
  </si>
  <si>
    <t xml:space="preserve">P.b</t>
  </si>
  <si>
    <t xml:space="preserve">P.c</t>
  </si>
  <si>
    <t xml:space="preserve">_x001a_</t>
  </si>
  <si>
    <t xml:space="preserve">Таблица 4 из [6]</t>
  </si>
  <si>
    <r>
      <rPr>
        <sz val="10"/>
        <rFont val="Arial Cyr"/>
        <family val="0"/>
        <charset val="204"/>
      </rPr>
      <t xml:space="preserve">Рост популяции P.aurelia  и P.bursaria (
число особей в 0,5 см</t>
    </r>
    <r>
      <rPr>
        <vertAlign val="superscript"/>
        <sz val="10"/>
        <rFont val="Arial Cyr"/>
        <family val="0"/>
        <charset val="204"/>
      </rPr>
      <t xml:space="preserve">3)</t>
    </r>
  </si>
  <si>
    <t xml:space="preserve">Смешанные популяции</t>
  </si>
  <si>
    <t xml:space="preserve">m=0,1</t>
  </si>
  <si>
    <t xml:space="preserve">m=0,2</t>
  </si>
  <si>
    <t xml:space="preserve">m=0,3</t>
  </si>
  <si>
    <t xml:space="preserve">P.aurelia отдельно</t>
  </si>
  <si>
    <t xml:space="preserve">P.bursaria отдельно</t>
  </si>
  <si>
    <t xml:space="preserve">P.aur.</t>
  </si>
  <si>
    <t xml:space="preserve">P.bur.</t>
  </si>
  <si>
    <t xml:space="preserve">{</t>
  </si>
  <si>
    <t xml:space="preserve">144/186</t>
  </si>
  <si>
    <t xml:space="preserve">168/114</t>
  </si>
  <si>
    <t xml:space="preserve">90/60</t>
  </si>
  <si>
    <t xml:space="preserve">Таблица 2 из [4].</t>
  </si>
  <si>
    <t xml:space="preserve">Рост числа особей P.caudatum и  P.aurelia на солевой среде Остергаута в чиситых культурах и в смешанной популяции</t>
  </si>
  <si>
    <t xml:space="preserve">число особей P.aurelia  в культуре № (в0,5куб см)</t>
  </si>
  <si>
    <t xml:space="preserve">число особей P.caudatum  в культуре №  (в0,5куб см)</t>
  </si>
  <si>
    <t xml:space="preserve">число особей P.caud  и P.aur в смеш популяции (в 0,5 куб см)</t>
  </si>
  <si>
    <t xml:space="preserve">средн</t>
  </si>
  <si>
    <t xml:space="preserve">P.a.</t>
  </si>
  <si>
    <t xml:space="preserve">P.c.</t>
  </si>
  <si>
    <t xml:space="preserve">Таблица 4 из [4].</t>
  </si>
  <si>
    <t xml:space="preserve">Рост числа особей P.caudatum и  P.aurelia на буферной среде при однопетельной и полупетельной концентрации бактерий.</t>
  </si>
  <si>
    <t xml:space="preserve">число Caud в 0,5 куб см</t>
  </si>
  <si>
    <t xml:space="preserve">   число Aur в 0,5 куб см</t>
  </si>
  <si>
    <t xml:space="preserve">   число Aur и Caud в 0,5 куб см</t>
  </si>
  <si>
    <t xml:space="preserve">Однопетелн.</t>
  </si>
  <si>
    <t xml:space="preserve">Полупетел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vertAlign val="superscript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36"/>
      <name val="Arial Cyr"/>
      <family val="0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AB2dr" xfId="38"/>
    <cellStyle name="Normal_TAB3" xfId="39"/>
    <cellStyle name="Normal_т1-дрожжи32" xfId="40"/>
    <cellStyle name="Normal_т4- 34 (впроголодь)" xfId="41"/>
    <cellStyle name="Normal_тав 4 полностью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 t="s">
        <v>5</v>
      </c>
      <c r="J3" s="4"/>
      <c r="K3" s="4"/>
      <c r="L3" s="3" t="s">
        <v>6</v>
      </c>
      <c r="M3" s="3"/>
      <c r="N3" s="3" t="s">
        <v>7</v>
      </c>
      <c r="O3" s="3"/>
    </row>
    <row r="4" customFormat="false" ht="13.2" hidden="false" customHeight="true" outlineLevel="0" collapsed="false">
      <c r="A4" s="3"/>
      <c r="B4" s="3" t="s">
        <v>8</v>
      </c>
      <c r="C4" s="4" t="s">
        <v>9</v>
      </c>
      <c r="D4" s="4"/>
      <c r="E4" s="3" t="s">
        <v>8</v>
      </c>
      <c r="F4" s="4" t="s">
        <v>9</v>
      </c>
      <c r="G4" s="4"/>
      <c r="H4" s="4"/>
      <c r="I4" s="3" t="s">
        <v>8</v>
      </c>
      <c r="J4" s="4" t="s">
        <v>9</v>
      </c>
      <c r="K4" s="4"/>
      <c r="L4" s="3"/>
      <c r="M4" s="3"/>
      <c r="N4" s="3"/>
      <c r="O4" s="3"/>
    </row>
    <row r="5" customFormat="false" ht="43.95" hidden="false" customHeight="true" outlineLevel="0" collapsed="false">
      <c r="A5" s="3"/>
      <c r="B5" s="3"/>
      <c r="C5" s="3" t="s">
        <v>10</v>
      </c>
      <c r="D5" s="3" t="s">
        <v>11</v>
      </c>
      <c r="E5" s="3"/>
      <c r="F5" s="3" t="s">
        <v>10</v>
      </c>
      <c r="G5" s="3" t="s">
        <v>11</v>
      </c>
      <c r="H5" s="3"/>
      <c r="I5" s="3"/>
      <c r="J5" s="3" t="s">
        <v>10</v>
      </c>
      <c r="K5" s="3" t="s">
        <v>11</v>
      </c>
      <c r="L5" s="4" t="s">
        <v>12</v>
      </c>
      <c r="M5" s="4" t="s">
        <v>13</v>
      </c>
      <c r="N5" s="3"/>
      <c r="O5" s="3"/>
    </row>
    <row r="6" customFormat="false" ht="20.4" hidden="false" customHeight="true" outlineLevel="0" collapsed="false">
      <c r="A6" s="3"/>
      <c r="B6" s="3"/>
      <c r="C6" s="3"/>
      <c r="D6" s="3"/>
      <c r="E6" s="3"/>
      <c r="F6" s="3"/>
      <c r="G6" s="5" t="s">
        <v>12</v>
      </c>
      <c r="H6" s="5" t="s">
        <v>14</v>
      </c>
      <c r="I6" s="3"/>
      <c r="J6" s="3"/>
      <c r="K6" s="3"/>
      <c r="L6" s="4"/>
      <c r="M6" s="4"/>
      <c r="N6" s="6" t="s">
        <v>12</v>
      </c>
      <c r="O6" s="6" t="s">
        <v>13</v>
      </c>
    </row>
    <row r="7" customFormat="false" ht="13.2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2" hidden="false" customHeight="false" outlineLevel="0" collapsed="false">
      <c r="A8" s="5" t="n">
        <v>6</v>
      </c>
      <c r="B8" s="5" t="n">
        <v>0.37</v>
      </c>
      <c r="C8" s="5" t="n">
        <v>50</v>
      </c>
      <c r="D8" s="5" t="n">
        <v>6.24</v>
      </c>
      <c r="E8" s="5" t="n">
        <v>0.5</v>
      </c>
      <c r="F8" s="5" t="n">
        <v>50</v>
      </c>
      <c r="G8" s="5" t="n">
        <v>6.22</v>
      </c>
      <c r="H8" s="5" t="n">
        <v>16.82</v>
      </c>
      <c r="I8" s="5"/>
      <c r="J8" s="5"/>
      <c r="K8" s="5"/>
      <c r="L8" s="5" t="n">
        <v>16.86</v>
      </c>
      <c r="M8" s="5"/>
      <c r="N8" s="5" t="n">
        <v>0.375</v>
      </c>
      <c r="O8" s="5" t="n">
        <v>0.291</v>
      </c>
    </row>
    <row r="9" customFormat="false" ht="13.2" hidden="false" customHeight="false" outlineLevel="0" collapsed="false">
      <c r="A9" s="5" t="n">
        <v>16</v>
      </c>
      <c r="B9" s="5" t="n">
        <v>8.87</v>
      </c>
      <c r="C9" s="5" t="n">
        <v>60</v>
      </c>
      <c r="D9" s="5" t="n">
        <v>174.2</v>
      </c>
      <c r="E9" s="5" t="n">
        <v>6.83</v>
      </c>
      <c r="F9" s="5" t="n">
        <v>60</v>
      </c>
      <c r="G9" s="5" t="n">
        <v>66.2</v>
      </c>
      <c r="H9" s="5" t="n">
        <v>56.4</v>
      </c>
      <c r="I9" s="5" t="n">
        <v>1</v>
      </c>
      <c r="J9" s="5" t="n">
        <v>50</v>
      </c>
      <c r="K9" s="5" t="n">
        <v>61.35</v>
      </c>
      <c r="L9" s="5" t="n">
        <v>19.64</v>
      </c>
      <c r="M9" s="5" t="n">
        <v>61.35</v>
      </c>
      <c r="N9" s="5" t="n">
        <v>3.99</v>
      </c>
      <c r="O9" s="5" t="n">
        <v>0.98</v>
      </c>
    </row>
    <row r="10" customFormat="false" ht="13.2" hidden="false" customHeight="false" outlineLevel="0" collapsed="false">
      <c r="A10" s="5" t="n">
        <v>24</v>
      </c>
      <c r="B10" s="5" t="n">
        <v>10.66</v>
      </c>
      <c r="C10" s="5" t="n">
        <v>50</v>
      </c>
      <c r="D10" s="5" t="n">
        <v>166.7</v>
      </c>
      <c r="E10" s="5" t="n">
        <v>8.66</v>
      </c>
      <c r="F10" s="5" t="n">
        <v>50</v>
      </c>
      <c r="G10" s="5" t="n">
        <v>77.8</v>
      </c>
      <c r="H10" s="5" t="n">
        <v>84.8</v>
      </c>
      <c r="J10" s="5"/>
      <c r="K10" s="5"/>
      <c r="L10" s="5" t="n">
        <v>15.63</v>
      </c>
      <c r="M10" s="5"/>
      <c r="N10" s="5" t="n">
        <v>4.69</v>
      </c>
      <c r="O10" s="5" t="n">
        <v>1.47</v>
      </c>
    </row>
    <row r="11" customFormat="false" ht="13.2" hidden="false" customHeight="false" outlineLevel="0" collapsed="false">
      <c r="A11" s="5" t="n">
        <v>29</v>
      </c>
      <c r="B11" s="5" t="n">
        <v>12.5</v>
      </c>
      <c r="C11" s="5" t="n">
        <v>50</v>
      </c>
      <c r="D11" s="5" t="n">
        <v>219.2</v>
      </c>
      <c r="E11" s="5" t="n">
        <v>9.07</v>
      </c>
      <c r="F11" s="5" t="n">
        <v>50</v>
      </c>
      <c r="G11" s="5" t="n">
        <v>102.4</v>
      </c>
      <c r="H11" s="5" t="n">
        <v>84.2</v>
      </c>
      <c r="I11" s="5" t="n">
        <v>1.7</v>
      </c>
      <c r="J11" s="5" t="n">
        <v>50</v>
      </c>
      <c r="K11" s="5" t="n">
        <v>88.7</v>
      </c>
      <c r="L11" s="5" t="n">
        <v>17.53</v>
      </c>
      <c r="M11" s="5" t="n">
        <v>52.18</v>
      </c>
      <c r="N11" s="5" t="n">
        <v>6.15</v>
      </c>
      <c r="O11" s="5" t="n">
        <v>1.46</v>
      </c>
    </row>
    <row r="12" customFormat="false" ht="13.2" hidden="false" customHeight="false" outlineLevel="0" collapsed="false">
      <c r="A12" s="5" t="n">
        <v>40</v>
      </c>
      <c r="B12" s="5" t="n">
        <v>13.27</v>
      </c>
      <c r="C12" s="5" t="n">
        <v>50</v>
      </c>
      <c r="D12" s="5" t="n">
        <v>202</v>
      </c>
      <c r="E12" s="5"/>
      <c r="F12" s="5"/>
      <c r="G12" s="5"/>
      <c r="H12" s="5"/>
      <c r="J12" s="5"/>
      <c r="K12" s="5"/>
      <c r="L12" s="5" t="n">
        <v>15.22</v>
      </c>
      <c r="M12" s="5"/>
      <c r="N12" s="5"/>
      <c r="O12" s="5"/>
    </row>
    <row r="13" customFormat="false" ht="13.2" hidden="false" customHeight="false" outlineLevel="0" collapsed="false">
      <c r="A13" s="5" t="n">
        <v>48</v>
      </c>
      <c r="B13" s="5" t="n">
        <v>12.87</v>
      </c>
      <c r="C13" s="5" t="n">
        <v>50</v>
      </c>
      <c r="D13" s="5" t="n">
        <v>188.6</v>
      </c>
      <c r="E13" s="5" t="n">
        <v>10.23</v>
      </c>
      <c r="F13" s="5" t="n">
        <v>50</v>
      </c>
      <c r="G13" s="5" t="n">
        <v>120.7</v>
      </c>
      <c r="H13" s="5" t="n">
        <v>98.9</v>
      </c>
      <c r="I13" s="5" t="n">
        <v>2.73</v>
      </c>
      <c r="J13" s="5" t="n">
        <v>50</v>
      </c>
      <c r="K13" s="5" t="n">
        <v>162.6</v>
      </c>
      <c r="L13" s="5" t="n">
        <v>14.61</v>
      </c>
      <c r="M13" s="5" t="n">
        <v>59.58</v>
      </c>
      <c r="N13" s="5" t="n">
        <v>7.27</v>
      </c>
      <c r="O13" s="5" t="n">
        <v>1.71</v>
      </c>
    </row>
    <row r="14" customFormat="false" ht="13.2" hidden="false" customHeight="false" outlineLevel="0" collapsed="false">
      <c r="A14" s="5" t="n">
        <v>53</v>
      </c>
      <c r="B14" s="5" t="n">
        <v>12.7</v>
      </c>
      <c r="C14" s="5"/>
      <c r="D14" s="5"/>
      <c r="E14" s="5" t="n">
        <v>10.5</v>
      </c>
      <c r="F14" s="5" t="n">
        <v>50</v>
      </c>
      <c r="G14" s="5" t="n">
        <v>137.6</v>
      </c>
      <c r="H14" s="5" t="n">
        <v>106.2</v>
      </c>
      <c r="J14" s="5"/>
      <c r="K14" s="5"/>
      <c r="L14" s="5"/>
      <c r="M14" s="5"/>
      <c r="N14" s="5" t="n">
        <v>8.3</v>
      </c>
      <c r="O14" s="5" t="n">
        <v>1.84</v>
      </c>
    </row>
    <row r="15" customFormat="false" ht="13.2" hidden="false" customHeight="false" outlineLevel="0" collapsed="false">
      <c r="A15" s="5" t="n">
        <v>72</v>
      </c>
      <c r="B15" s="5"/>
      <c r="C15" s="5"/>
      <c r="D15" s="5"/>
      <c r="E15" s="5"/>
      <c r="F15" s="5"/>
      <c r="G15" s="5"/>
      <c r="H15" s="5"/>
      <c r="I15" s="5" t="n">
        <v>4.87</v>
      </c>
      <c r="J15" s="5"/>
      <c r="K15" s="5"/>
      <c r="L15" s="5"/>
      <c r="M15" s="5"/>
      <c r="N15" s="5"/>
      <c r="O15" s="5"/>
    </row>
    <row r="16" customFormat="false" ht="13.2" hidden="false" customHeight="false" outlineLevel="0" collapsed="false">
      <c r="A16" s="5" t="n">
        <v>93</v>
      </c>
      <c r="B16" s="5"/>
      <c r="C16" s="5"/>
      <c r="D16" s="5"/>
      <c r="E16" s="5"/>
      <c r="F16" s="5"/>
      <c r="G16" s="5"/>
      <c r="H16" s="5"/>
      <c r="I16" s="5" t="n">
        <v>5.67</v>
      </c>
      <c r="J16" s="5"/>
      <c r="K16" s="5"/>
      <c r="L16" s="5"/>
      <c r="M16" s="5"/>
      <c r="N16" s="5"/>
      <c r="O16" s="5"/>
    </row>
    <row r="17" customFormat="false" ht="13.2" hidden="false" customHeight="false" outlineLevel="0" collapsed="false">
      <c r="A17" s="5" t="n">
        <v>117</v>
      </c>
      <c r="B17" s="5"/>
      <c r="C17" s="5"/>
      <c r="D17" s="5"/>
      <c r="E17" s="5"/>
      <c r="F17" s="5"/>
      <c r="G17" s="5"/>
      <c r="H17" s="5"/>
      <c r="I17" s="5" t="n">
        <v>5.8</v>
      </c>
      <c r="J17" s="5"/>
      <c r="K17" s="5"/>
      <c r="L17" s="5"/>
      <c r="M17" s="5"/>
      <c r="N17" s="5"/>
      <c r="O17" s="5"/>
    </row>
    <row r="18" customFormat="false" ht="13.2" hidden="false" customHeight="false" outlineLevel="0" collapsed="false">
      <c r="A18" s="5" t="n">
        <v>141</v>
      </c>
      <c r="B18" s="5"/>
      <c r="C18" s="5"/>
      <c r="D18" s="5"/>
      <c r="E18" s="5"/>
      <c r="F18" s="5"/>
      <c r="G18" s="5"/>
      <c r="H18" s="5"/>
      <c r="I18" s="5" t="n">
        <v>5.83</v>
      </c>
      <c r="J18" s="5"/>
      <c r="K18" s="5"/>
      <c r="L18" s="5"/>
      <c r="M18" s="5"/>
      <c r="N18" s="5"/>
      <c r="O18" s="5"/>
    </row>
    <row r="19" customFormat="false" ht="13.2" hidden="false" customHeight="false" outlineLevel="0" collapsed="false">
      <c r="K19" s="7" t="s">
        <v>16</v>
      </c>
      <c r="L19" s="8" t="n">
        <f aca="false">AVERAGE(L8:L13)</f>
        <v>16.5816666666667</v>
      </c>
      <c r="M19" s="8" t="n">
        <f aca="false">AVERAGE(M8:M13)</f>
        <v>57.7033333333333</v>
      </c>
    </row>
    <row r="20" customFormat="false" ht="13.2" hidden="false" customHeight="false" outlineLevel="0" collapsed="false">
      <c r="A20" s="4" t="s">
        <v>1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2" hidden="false" customHeight="false" outlineLevel="0" collapsed="false">
      <c r="A21" s="5" t="n">
        <v>7.5</v>
      </c>
      <c r="B21" s="5" t="n">
        <v>1.63</v>
      </c>
      <c r="C21" s="5" t="n">
        <v>60</v>
      </c>
      <c r="D21" s="5" t="n">
        <v>25.72</v>
      </c>
      <c r="E21" s="5" t="n">
        <v>1.33</v>
      </c>
      <c r="F21" s="5" t="n">
        <v>60</v>
      </c>
      <c r="G21" s="5" t="n">
        <v>16.54</v>
      </c>
      <c r="H21" s="5" t="n">
        <v>20.06</v>
      </c>
      <c r="I21" s="5"/>
      <c r="J21" s="5"/>
      <c r="K21" s="5"/>
      <c r="L21" s="5" t="n">
        <v>15.78</v>
      </c>
      <c r="M21" s="5"/>
      <c r="N21" s="5" t="n">
        <v>0.923</v>
      </c>
      <c r="O21" s="5" t="n">
        <v>0.371</v>
      </c>
    </row>
    <row r="22" customFormat="false" ht="13.2" hidden="false" customHeight="false" outlineLevel="0" collapsed="false">
      <c r="A22" s="5" t="n">
        <v>15</v>
      </c>
      <c r="B22" s="5" t="n">
        <v>6.2</v>
      </c>
      <c r="C22" s="5" t="n">
        <v>60</v>
      </c>
      <c r="D22" s="5" t="n">
        <v>99.75</v>
      </c>
      <c r="E22" s="5" t="n">
        <v>4.8</v>
      </c>
      <c r="F22" s="5" t="n">
        <v>60</v>
      </c>
      <c r="G22" s="5" t="n">
        <v>55.2</v>
      </c>
      <c r="H22" s="5" t="n">
        <v>34.08</v>
      </c>
      <c r="I22" s="5" t="n">
        <v>1.27</v>
      </c>
      <c r="J22" s="5" t="n">
        <v>60</v>
      </c>
      <c r="K22" s="5" t="n">
        <v>61.41</v>
      </c>
      <c r="L22" s="5" t="n">
        <v>16.09</v>
      </c>
      <c r="M22" s="5" t="n">
        <v>48.38</v>
      </c>
      <c r="N22" s="5" t="n">
        <v>3.082</v>
      </c>
      <c r="O22" s="5" t="n">
        <v>0.63</v>
      </c>
    </row>
    <row r="23" customFormat="false" ht="13.2" hidden="false" customHeight="false" outlineLevel="0" collapsed="false">
      <c r="A23" s="5" t="n">
        <v>24</v>
      </c>
      <c r="B23" s="5" t="n">
        <v>10.97</v>
      </c>
      <c r="C23" s="5" t="n">
        <v>60</v>
      </c>
      <c r="D23" s="5" t="n">
        <v>203.5</v>
      </c>
      <c r="E23" s="5" t="n">
        <v>8.57</v>
      </c>
      <c r="F23" s="5" t="n">
        <v>60</v>
      </c>
      <c r="G23" s="5" t="n">
        <v>103.5</v>
      </c>
      <c r="H23" s="5" t="n">
        <v>65.9</v>
      </c>
      <c r="I23" s="5"/>
      <c r="J23" s="5"/>
      <c r="K23" s="5"/>
      <c r="L23" s="5" t="n">
        <v>18.55</v>
      </c>
      <c r="M23" s="5"/>
      <c r="N23" s="5" t="n">
        <v>5.78</v>
      </c>
      <c r="O23" s="5" t="n">
        <v>1.22</v>
      </c>
    </row>
    <row r="24" customFormat="false" ht="13.2" hidden="false" customHeight="false" outlineLevel="0" collapsed="false">
      <c r="A24" s="5" t="n">
        <v>31.5</v>
      </c>
      <c r="B24" s="5" t="n">
        <v>12.6</v>
      </c>
      <c r="C24" s="5" t="n">
        <v>60</v>
      </c>
      <c r="D24" s="5" t="n">
        <v>243.6</v>
      </c>
      <c r="E24" s="5" t="n">
        <v>11.17</v>
      </c>
      <c r="F24" s="5" t="n">
        <v>60</v>
      </c>
      <c r="G24" s="5" t="n">
        <v>177.6</v>
      </c>
      <c r="H24" s="5" t="n">
        <v>60.1</v>
      </c>
      <c r="I24" s="5" t="n">
        <v>2.33</v>
      </c>
      <c r="J24" s="5" t="n">
        <v>60</v>
      </c>
      <c r="K24" s="5" t="n">
        <v>126.3</v>
      </c>
      <c r="L24" s="5" t="n">
        <v>19.33</v>
      </c>
      <c r="M24" s="5" t="n">
        <v>54.2</v>
      </c>
      <c r="N24" s="5" t="n">
        <v>9.91</v>
      </c>
      <c r="O24" s="5" t="n">
        <v>1.112</v>
      </c>
    </row>
    <row r="25" customFormat="false" ht="13.2" hidden="false" customHeight="false" outlineLevel="0" collapsed="false">
      <c r="A25" s="5" t="n">
        <v>33</v>
      </c>
      <c r="B25" s="5" t="n">
        <v>12.9</v>
      </c>
      <c r="C25" s="5" t="n">
        <v>60</v>
      </c>
      <c r="D25" s="5" t="n">
        <v>244.7</v>
      </c>
      <c r="E25" s="5" t="n">
        <v>10.8</v>
      </c>
      <c r="F25" s="5" t="n">
        <v>60</v>
      </c>
      <c r="G25" s="5" t="n">
        <v>169.6</v>
      </c>
      <c r="H25" s="5" t="n">
        <v>66.2</v>
      </c>
      <c r="I25" s="5"/>
      <c r="J25" s="5"/>
      <c r="K25" s="5"/>
      <c r="L25" s="5" t="n">
        <v>18.96</v>
      </c>
      <c r="M25" s="5"/>
      <c r="N25" s="5" t="n">
        <v>9.47</v>
      </c>
      <c r="O25" s="5" t="n">
        <v>1.225</v>
      </c>
    </row>
    <row r="26" customFormat="false" ht="13.2" hidden="false" customHeight="false" outlineLevel="0" collapsed="false">
      <c r="A26" s="5" t="n">
        <v>44</v>
      </c>
      <c r="B26" s="5" t="n">
        <v>12.77</v>
      </c>
      <c r="C26" s="5" t="n">
        <v>60</v>
      </c>
      <c r="D26" s="5" t="n">
        <v>248.6</v>
      </c>
      <c r="E26" s="5" t="n">
        <v>11.47</v>
      </c>
      <c r="F26" s="5" t="n">
        <v>60</v>
      </c>
      <c r="G26" s="5" t="n">
        <v>189.3</v>
      </c>
      <c r="H26" s="5" t="n">
        <v>59.5</v>
      </c>
      <c r="I26" s="5"/>
      <c r="J26" s="5"/>
      <c r="K26" s="5"/>
      <c r="L26" s="5" t="n">
        <v>19.46</v>
      </c>
      <c r="M26" s="5"/>
      <c r="N26" s="5" t="n">
        <v>10.57</v>
      </c>
      <c r="O26" s="5" t="n">
        <v>1.102</v>
      </c>
    </row>
    <row r="27" customFormat="false" ht="13.2" hidden="false" customHeight="false" outlineLevel="0" collapsed="false">
      <c r="A27" s="5" t="n">
        <v>51.5</v>
      </c>
      <c r="B27" s="5" t="n">
        <v>12.9</v>
      </c>
      <c r="C27" s="5" t="n">
        <v>60</v>
      </c>
      <c r="D27" s="5" t="n">
        <v>223</v>
      </c>
      <c r="E27" s="5" t="n">
        <v>10.8</v>
      </c>
      <c r="F27" s="5" t="n">
        <v>60</v>
      </c>
      <c r="G27" s="5" t="n">
        <v>177.1</v>
      </c>
      <c r="H27" s="5" t="n">
        <v>51.8</v>
      </c>
      <c r="I27" s="5" t="n">
        <v>4.56</v>
      </c>
      <c r="J27" s="5" t="n">
        <v>60</v>
      </c>
      <c r="K27" s="5" t="n">
        <v>272</v>
      </c>
      <c r="L27" s="5" t="n">
        <v>17.28</v>
      </c>
      <c r="M27" s="5" t="n">
        <v>59.65</v>
      </c>
      <c r="N27" s="5" t="n">
        <v>9.883</v>
      </c>
      <c r="O27" s="5" t="n">
        <v>0.961</v>
      </c>
    </row>
    <row r="28" customFormat="false" ht="13.2" hidden="false" customHeight="false" outlineLevel="0" collapsed="false">
      <c r="K28" s="7" t="s">
        <v>16</v>
      </c>
      <c r="L28" s="8" t="n">
        <f aca="false">AVERAGE(L21:L27)</f>
        <v>17.9214285714286</v>
      </c>
      <c r="M28" s="8" t="n">
        <f aca="false">AVERAGE(M21:M27)</f>
        <v>54.0766666666667</v>
      </c>
    </row>
    <row r="29" customFormat="false" ht="13.2" hidden="false" customHeight="false" outlineLevel="0" collapsed="false">
      <c r="E29" s="2" t="s">
        <v>18</v>
      </c>
    </row>
  </sheetData>
  <mergeCells count="22">
    <mergeCell ref="A3:A6"/>
    <mergeCell ref="B3:D3"/>
    <mergeCell ref="E3:H3"/>
    <mergeCell ref="I3:K3"/>
    <mergeCell ref="L3:M4"/>
    <mergeCell ref="N3:O5"/>
    <mergeCell ref="B4:B6"/>
    <mergeCell ref="C4:D4"/>
    <mergeCell ref="E4:E6"/>
    <mergeCell ref="F4:H4"/>
    <mergeCell ref="I4:I6"/>
    <mergeCell ref="J4:K4"/>
    <mergeCell ref="C5:C6"/>
    <mergeCell ref="D5:D6"/>
    <mergeCell ref="F5:F6"/>
    <mergeCell ref="G5:H5"/>
    <mergeCell ref="J5:J6"/>
    <mergeCell ref="K5:K6"/>
    <mergeCell ref="L5:L6"/>
    <mergeCell ref="M5:M6"/>
    <mergeCell ref="A7:O7"/>
    <mergeCell ref="A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" width="9.1"/>
  </cols>
  <sheetData>
    <row r="1" customFormat="false" ht="13.2" hidden="false" customHeight="false" outlineLevel="0" collapsed="false">
      <c r="A1" s="10" t="s">
        <v>19</v>
      </c>
    </row>
    <row r="2" customFormat="false" ht="15.6" hidden="false" customHeight="false" outlineLevel="0" collapsed="false">
      <c r="A2" s="10" t="s">
        <v>20</v>
      </c>
    </row>
    <row r="4" customFormat="false" ht="27" hidden="false" customHeight="true" outlineLevel="0" collapsed="false">
      <c r="B4" s="11" t="s">
        <v>21</v>
      </c>
      <c r="C4" s="11"/>
      <c r="D4" s="11"/>
      <c r="E4" s="11" t="s">
        <v>22</v>
      </c>
      <c r="F4" s="11"/>
      <c r="G4" s="11"/>
      <c r="H4" s="11"/>
      <c r="I4" s="11" t="s">
        <v>23</v>
      </c>
      <c r="J4" s="11"/>
      <c r="K4" s="11"/>
      <c r="L4" s="11"/>
      <c r="M4" s="11" t="s">
        <v>24</v>
      </c>
      <c r="N4" s="11"/>
      <c r="O4" s="11"/>
      <c r="P4" s="11"/>
      <c r="Q4" s="11"/>
      <c r="R4" s="11"/>
      <c r="S4" s="11"/>
      <c r="T4" s="11"/>
      <c r="U4" s="11"/>
      <c r="V4" s="11"/>
      <c r="W4" s="12"/>
    </row>
    <row r="5" customFormat="false" ht="27" hidden="false" customHeight="true" outlineLevel="0" collapsed="false">
      <c r="B5" s="13" t="s">
        <v>25</v>
      </c>
      <c r="C5" s="13" t="s">
        <v>26</v>
      </c>
      <c r="D5" s="13"/>
      <c r="E5" s="13" t="s">
        <v>25</v>
      </c>
      <c r="F5" s="13"/>
      <c r="G5" s="13" t="s">
        <v>26</v>
      </c>
      <c r="H5" s="13"/>
      <c r="I5" s="13" t="s">
        <v>25</v>
      </c>
      <c r="J5" s="13"/>
      <c r="K5" s="13" t="s">
        <v>26</v>
      </c>
      <c r="L5" s="13"/>
      <c r="M5" s="13" t="s">
        <v>27</v>
      </c>
      <c r="N5" s="13"/>
      <c r="O5" s="13" t="s">
        <v>28</v>
      </c>
      <c r="P5" s="13"/>
      <c r="Q5" s="13" t="s">
        <v>29</v>
      </c>
      <c r="R5" s="13"/>
      <c r="S5" s="13" t="s">
        <v>30</v>
      </c>
      <c r="T5" s="13"/>
      <c r="U5" s="14" t="s">
        <v>31</v>
      </c>
      <c r="V5" s="14"/>
    </row>
    <row r="6" customFormat="false" ht="13.2" hidden="false" customHeight="false" outlineLevel="0" collapsed="false">
      <c r="A6" s="10" t="s">
        <v>32</v>
      </c>
      <c r="B6" s="15" t="s">
        <v>33</v>
      </c>
      <c r="C6" s="16" t="s">
        <v>34</v>
      </c>
      <c r="D6" s="17" t="s">
        <v>33</v>
      </c>
      <c r="E6" s="16" t="s">
        <v>34</v>
      </c>
      <c r="F6" s="17" t="s">
        <v>33</v>
      </c>
      <c r="G6" s="16" t="s">
        <v>34</v>
      </c>
      <c r="H6" s="17" t="s">
        <v>33</v>
      </c>
      <c r="I6" s="16" t="s">
        <v>34</v>
      </c>
      <c r="J6" s="17" t="s">
        <v>33</v>
      </c>
      <c r="K6" s="16" t="s">
        <v>34</v>
      </c>
      <c r="L6" s="17" t="s">
        <v>33</v>
      </c>
      <c r="M6" s="16" t="s">
        <v>34</v>
      </c>
      <c r="N6" s="17" t="s">
        <v>33</v>
      </c>
      <c r="O6" s="16" t="s">
        <v>34</v>
      </c>
      <c r="P6" s="17" t="s">
        <v>33</v>
      </c>
      <c r="Q6" s="16" t="s">
        <v>34</v>
      </c>
      <c r="R6" s="17" t="s">
        <v>33</v>
      </c>
      <c r="S6" s="16" t="s">
        <v>34</v>
      </c>
      <c r="T6" s="17" t="s">
        <v>33</v>
      </c>
      <c r="U6" s="18" t="s">
        <v>34</v>
      </c>
      <c r="V6" s="17" t="s">
        <v>33</v>
      </c>
    </row>
    <row r="7" customFormat="false" ht="13.2" hidden="false" customHeight="false" outlineLevel="0" collapsed="false">
      <c r="A7" s="9" t="n">
        <v>0</v>
      </c>
      <c r="B7" s="19" t="n">
        <v>4</v>
      </c>
      <c r="C7" s="20" t="n">
        <v>4</v>
      </c>
      <c r="D7" s="21" t="n">
        <v>4</v>
      </c>
      <c r="E7" s="20" t="n">
        <v>4</v>
      </c>
      <c r="F7" s="21" t="n">
        <v>4</v>
      </c>
      <c r="G7" s="20" t="n">
        <v>4</v>
      </c>
      <c r="H7" s="21" t="n">
        <v>4</v>
      </c>
      <c r="I7" s="20" t="n">
        <v>4</v>
      </c>
      <c r="J7" s="21" t="n">
        <v>4</v>
      </c>
      <c r="K7" s="20" t="n">
        <v>4</v>
      </c>
      <c r="L7" s="21" t="n">
        <v>4</v>
      </c>
      <c r="M7" s="20" t="n">
        <v>50</v>
      </c>
      <c r="N7" s="21" t="n">
        <v>8</v>
      </c>
      <c r="O7" s="20" t="n">
        <v>4</v>
      </c>
      <c r="P7" s="21" t="n">
        <v>44</v>
      </c>
      <c r="Q7" s="20" t="n">
        <v>4</v>
      </c>
      <c r="R7" s="21" t="n">
        <v>200</v>
      </c>
      <c r="S7" s="20" t="n">
        <v>4</v>
      </c>
      <c r="T7" s="21" t="n">
        <v>104</v>
      </c>
      <c r="U7" s="22" t="n">
        <v>4</v>
      </c>
      <c r="V7" s="21" t="n">
        <v>12</v>
      </c>
    </row>
    <row r="8" customFormat="false" ht="13.2" hidden="false" customHeight="false" outlineLevel="0" collapsed="false">
      <c r="A8" s="9" t="n">
        <v>1</v>
      </c>
      <c r="B8" s="19" t="n">
        <v>11</v>
      </c>
      <c r="C8" s="20" t="n">
        <v>6</v>
      </c>
      <c r="D8" s="21" t="n">
        <v>12</v>
      </c>
      <c r="E8" s="20" t="n">
        <v>9</v>
      </c>
      <c r="F8" s="21" t="n">
        <v>10</v>
      </c>
      <c r="G8" s="20" t="n">
        <v>9</v>
      </c>
      <c r="H8" s="21" t="n">
        <v>11</v>
      </c>
      <c r="I8" s="20" t="n">
        <v>10</v>
      </c>
      <c r="J8" s="21" t="n">
        <v>7</v>
      </c>
      <c r="K8" s="20" t="n">
        <v>4</v>
      </c>
      <c r="L8" s="21" t="n">
        <v>2</v>
      </c>
      <c r="M8" s="20" t="n">
        <v>68</v>
      </c>
      <c r="N8" s="21" t="n">
        <v>15</v>
      </c>
      <c r="O8" s="20" t="n">
        <v>11</v>
      </c>
      <c r="P8" s="21" t="n">
        <v>150</v>
      </c>
      <c r="Q8" s="20" t="n">
        <v>4</v>
      </c>
      <c r="R8" s="21" t="n">
        <v>420</v>
      </c>
      <c r="S8" s="20" t="n">
        <v>3</v>
      </c>
      <c r="T8" s="21" t="n">
        <v>280</v>
      </c>
      <c r="U8" s="22" t="n">
        <v>13</v>
      </c>
      <c r="V8" s="21" t="n">
        <v>27</v>
      </c>
    </row>
    <row r="9" customFormat="false" ht="13.2" hidden="false" customHeight="false" outlineLevel="0" collapsed="false">
      <c r="A9" s="9" t="n">
        <v>2</v>
      </c>
      <c r="B9" s="19" t="n">
        <v>19</v>
      </c>
      <c r="C9" s="20" t="n">
        <v>7</v>
      </c>
      <c r="D9" s="21" t="n">
        <v>23</v>
      </c>
      <c r="E9" s="20" t="n">
        <v>16</v>
      </c>
      <c r="F9" s="21" t="n">
        <v>10</v>
      </c>
      <c r="G9" s="20" t="n">
        <v>11</v>
      </c>
      <c r="H9" s="21" t="n">
        <v>13</v>
      </c>
      <c r="I9" s="20" t="n">
        <v>9</v>
      </c>
      <c r="J9" s="21" t="n">
        <v>7</v>
      </c>
      <c r="K9" s="20" t="n">
        <v>19</v>
      </c>
      <c r="L9" s="21" t="n">
        <v>9</v>
      </c>
      <c r="M9" s="20" t="n">
        <v>74</v>
      </c>
      <c r="N9" s="21" t="n">
        <v>56</v>
      </c>
      <c r="O9" s="20" t="n">
        <v>10</v>
      </c>
      <c r="P9" s="21" t="n">
        <v>168</v>
      </c>
      <c r="Q9" s="20" t="n">
        <v>1</v>
      </c>
      <c r="R9" s="21" t="n">
        <v>400</v>
      </c>
      <c r="S9" s="20" t="n">
        <v>12</v>
      </c>
      <c r="T9" s="21" t="n">
        <v>360</v>
      </c>
      <c r="U9" s="22" t="n">
        <v>28</v>
      </c>
      <c r="V9" s="21" t="n">
        <v>54</v>
      </c>
    </row>
    <row r="10" customFormat="false" ht="13.2" hidden="false" customHeight="false" outlineLevel="0" collapsed="false">
      <c r="A10" s="9" t="n">
        <v>3</v>
      </c>
      <c r="B10" s="19" t="n">
        <v>44</v>
      </c>
      <c r="C10" s="20" t="n">
        <v>11</v>
      </c>
      <c r="D10" s="21" t="n">
        <v>45</v>
      </c>
      <c r="E10" s="20" t="n">
        <v>31</v>
      </c>
      <c r="F10" s="21" t="n">
        <v>14</v>
      </c>
      <c r="G10" s="20" t="n">
        <v>29</v>
      </c>
      <c r="H10" s="21" t="n">
        <v>25</v>
      </c>
      <c r="I10" s="20" t="n">
        <v>61</v>
      </c>
      <c r="J10" s="21" t="n">
        <v>16</v>
      </c>
      <c r="K10" s="20" t="n">
        <v>38</v>
      </c>
      <c r="L10" s="21" t="n">
        <v>13</v>
      </c>
      <c r="M10" s="20" t="n">
        <v>66</v>
      </c>
      <c r="N10" s="21" t="n">
        <v>52</v>
      </c>
      <c r="O10" s="20" t="n">
        <v>18</v>
      </c>
      <c r="P10" s="21" t="n">
        <v>260</v>
      </c>
      <c r="Q10" s="20" t="n">
        <v>25</v>
      </c>
      <c r="R10" s="21" t="n">
        <v>350</v>
      </c>
      <c r="S10" s="20" t="n">
        <v>3</v>
      </c>
      <c r="T10" s="21" t="n">
        <v>250</v>
      </c>
      <c r="U10" s="22" t="n">
        <v>46</v>
      </c>
      <c r="V10" s="21" t="n">
        <v>88</v>
      </c>
    </row>
    <row r="11" customFormat="false" ht="13.2" hidden="false" customHeight="false" outlineLevel="0" collapsed="false">
      <c r="A11" s="9" t="n">
        <v>4</v>
      </c>
      <c r="B11" s="19" t="n">
        <v>76</v>
      </c>
      <c r="C11" s="20" t="n">
        <v>24</v>
      </c>
      <c r="D11" s="21" t="n">
        <v>72</v>
      </c>
      <c r="E11" s="20" t="n">
        <v>87</v>
      </c>
      <c r="F11" s="21" t="n">
        <v>43</v>
      </c>
      <c r="G11" s="20" t="n">
        <v>28</v>
      </c>
      <c r="H11" s="21" t="n">
        <v>44</v>
      </c>
      <c r="I11" s="20" t="n">
        <v>91</v>
      </c>
      <c r="J11" s="21" t="n">
        <v>54</v>
      </c>
      <c r="K11" s="20" t="n">
        <v>80</v>
      </c>
      <c r="L11" s="21" t="n">
        <v>23</v>
      </c>
      <c r="M11" s="20" t="n">
        <v>53</v>
      </c>
      <c r="N11" s="21" t="n">
        <v>68</v>
      </c>
      <c r="O11" s="20" t="n">
        <v>10</v>
      </c>
      <c r="P11" s="21" t="n">
        <v>260</v>
      </c>
      <c r="Q11" s="20" t="n">
        <v>12</v>
      </c>
      <c r="R11" s="21" t="n">
        <v>270</v>
      </c>
      <c r="S11" s="20" t="n">
        <v>10</v>
      </c>
      <c r="T11" s="21" t="n">
        <v>300</v>
      </c>
      <c r="U11" s="22" t="n">
        <v>46</v>
      </c>
      <c r="V11" s="21" t="n">
        <v>106</v>
      </c>
    </row>
    <row r="12" customFormat="false" ht="13.2" hidden="false" customHeight="false" outlineLevel="0" collapsed="false">
      <c r="A12" s="9" t="n">
        <v>5</v>
      </c>
      <c r="B12" s="19" t="n">
        <v>83</v>
      </c>
      <c r="C12" s="20" t="n">
        <v>7</v>
      </c>
      <c r="D12" s="21" t="n">
        <v>104</v>
      </c>
      <c r="E12" s="20" t="n">
        <v>101</v>
      </c>
      <c r="F12" s="21" t="n">
        <v>44</v>
      </c>
      <c r="G12" s="20" t="n">
        <v>33</v>
      </c>
      <c r="H12" s="21" t="n">
        <v>37</v>
      </c>
      <c r="I12" s="20" t="n">
        <v>132</v>
      </c>
      <c r="J12" s="21" t="n">
        <v>108</v>
      </c>
      <c r="K12" s="20" t="n">
        <v>100</v>
      </c>
      <c r="L12" s="21" t="n">
        <v>36</v>
      </c>
      <c r="M12" s="20"/>
      <c r="N12" s="21"/>
      <c r="O12" s="20" t="n">
        <v>12</v>
      </c>
      <c r="P12" s="21" t="n">
        <v>290</v>
      </c>
      <c r="Q12" s="20" t="n">
        <v>4</v>
      </c>
      <c r="R12" s="21" t="n">
        <v>250</v>
      </c>
      <c r="S12" s="20" t="n">
        <v>2</v>
      </c>
      <c r="T12" s="21" t="n">
        <v>250</v>
      </c>
      <c r="U12" s="22" t="n">
        <v>42</v>
      </c>
      <c r="V12" s="21" t="n">
        <v>160</v>
      </c>
    </row>
    <row r="13" customFormat="false" ht="13.2" hidden="false" customHeight="false" outlineLevel="0" collapsed="false">
      <c r="A13" s="9" t="n">
        <v>6</v>
      </c>
      <c r="B13" s="19" t="n">
        <v>132</v>
      </c>
      <c r="C13" s="20" t="n">
        <v>28</v>
      </c>
      <c r="D13" s="21" t="n">
        <v>110</v>
      </c>
      <c r="E13" s="20" t="n">
        <v>142</v>
      </c>
      <c r="F13" s="21" t="n">
        <v>62</v>
      </c>
      <c r="G13" s="20" t="n">
        <v>30</v>
      </c>
      <c r="H13" s="21" t="n">
        <v>44</v>
      </c>
      <c r="I13" s="20" t="n">
        <v>106</v>
      </c>
      <c r="J13" s="21" t="n">
        <v>134</v>
      </c>
      <c r="K13" s="20" t="n">
        <v>92</v>
      </c>
      <c r="L13" s="21" t="n">
        <v>40</v>
      </c>
      <c r="M13" s="20" t="n">
        <v>52</v>
      </c>
      <c r="N13" s="21" t="n">
        <v>67</v>
      </c>
      <c r="O13" s="20" t="n">
        <v>12</v>
      </c>
      <c r="P13" s="21" t="n">
        <v>230</v>
      </c>
      <c r="Q13" s="20" t="n">
        <v>4</v>
      </c>
      <c r="R13" s="21" t="n">
        <v>260</v>
      </c>
      <c r="S13" s="20" t="n">
        <v>2</v>
      </c>
      <c r="T13" s="21" t="n">
        <v>280</v>
      </c>
      <c r="U13" s="22" t="n">
        <v>46</v>
      </c>
      <c r="V13" s="21" t="n">
        <v>210</v>
      </c>
    </row>
    <row r="14" customFormat="false" ht="13.2" hidden="false" customHeight="false" outlineLevel="0" collapsed="false">
      <c r="A14" s="9" t="n">
        <v>7</v>
      </c>
      <c r="B14" s="19" t="n">
        <v>186</v>
      </c>
      <c r="C14" s="20" t="n">
        <v>30</v>
      </c>
      <c r="D14" s="21" t="n">
        <v>142</v>
      </c>
      <c r="E14" s="20" t="n">
        <v>144</v>
      </c>
      <c r="F14" s="21" t="n">
        <v>130</v>
      </c>
      <c r="G14" s="20" t="n">
        <v>28</v>
      </c>
      <c r="H14" s="21" t="n">
        <v>60</v>
      </c>
      <c r="I14" s="20" t="n">
        <v>88</v>
      </c>
      <c r="J14" s="21" t="n">
        <v>126</v>
      </c>
      <c r="K14" s="20" t="n">
        <v>88</v>
      </c>
      <c r="L14" s="21" t="n">
        <v>26</v>
      </c>
      <c r="M14" s="20"/>
      <c r="N14" s="21"/>
      <c r="O14" s="20" t="n">
        <v>20</v>
      </c>
      <c r="P14" s="21" t="n">
        <v>280</v>
      </c>
      <c r="Q14" s="20" t="n">
        <v>8</v>
      </c>
      <c r="R14" s="21" t="n">
        <v>320</v>
      </c>
      <c r="S14" s="20" t="n">
        <v>1</v>
      </c>
      <c r="T14" s="21" t="n">
        <v>260</v>
      </c>
      <c r="U14" s="22" t="n">
        <v>48</v>
      </c>
      <c r="V14" s="21" t="n">
        <v>280</v>
      </c>
    </row>
    <row r="15" customFormat="false" ht="13.2" hidden="false" customHeight="false" outlineLevel="0" collapsed="false">
      <c r="A15" s="9" t="n">
        <v>8</v>
      </c>
      <c r="B15" s="19" t="n">
        <v>212</v>
      </c>
      <c r="C15" s="20" t="n">
        <v>26</v>
      </c>
      <c r="D15" s="21" t="n">
        <v>190</v>
      </c>
      <c r="E15" s="20" t="n">
        <v>150</v>
      </c>
      <c r="F15" s="21"/>
      <c r="G15" s="20" t="n">
        <v>40</v>
      </c>
      <c r="H15" s="21" t="n">
        <v>66</v>
      </c>
      <c r="I15" s="20" t="n">
        <v>108</v>
      </c>
      <c r="J15" s="21" t="n">
        <v>156</v>
      </c>
      <c r="K15" s="20" t="n">
        <v>101</v>
      </c>
      <c r="L15" s="21" t="n">
        <v>60</v>
      </c>
      <c r="M15" s="20"/>
      <c r="N15" s="21"/>
      <c r="O15" s="20" t="n">
        <v>12</v>
      </c>
      <c r="P15" s="21" t="n">
        <v>260</v>
      </c>
      <c r="Q15" s="20" t="n">
        <v>2</v>
      </c>
      <c r="R15" s="21" t="n">
        <v>300</v>
      </c>
      <c r="S15" s="20" t="n">
        <v>2</v>
      </c>
      <c r="T15" s="21" t="n">
        <v>300</v>
      </c>
      <c r="U15" s="22" t="n">
        <v>46</v>
      </c>
      <c r="V15" s="21" t="n">
        <v>300</v>
      </c>
    </row>
    <row r="16" customFormat="false" ht="13.2" hidden="false" customHeight="false" outlineLevel="0" collapsed="false">
      <c r="A16" s="9" t="n">
        <v>9</v>
      </c>
      <c r="B16" s="19" t="n">
        <v>180</v>
      </c>
      <c r="C16" s="20" t="n">
        <v>36</v>
      </c>
      <c r="D16" s="21" t="n">
        <v>140</v>
      </c>
      <c r="E16" s="20" t="n">
        <v>120</v>
      </c>
      <c r="F16" s="21"/>
      <c r="G16" s="20" t="n">
        <v>44</v>
      </c>
      <c r="H16" s="21" t="n">
        <v>42</v>
      </c>
      <c r="I16" s="20"/>
      <c r="J16" s="21" t="n">
        <v>176</v>
      </c>
      <c r="K16" s="20" t="n">
        <v>96</v>
      </c>
      <c r="L16" s="21" t="n">
        <v>50</v>
      </c>
      <c r="M16" s="20"/>
      <c r="N16" s="21"/>
      <c r="O16" s="20" t="n">
        <v>16</v>
      </c>
      <c r="P16" s="21" t="n">
        <v>200</v>
      </c>
      <c r="Q16" s="20" t="n">
        <v>6</v>
      </c>
      <c r="R16" s="21" t="n">
        <v>250</v>
      </c>
      <c r="S16" s="20" t="n">
        <v>2</v>
      </c>
      <c r="T16" s="21" t="n">
        <v>310</v>
      </c>
      <c r="U16" s="22" t="n">
        <v>42</v>
      </c>
      <c r="V16" s="21" t="n">
        <v>250</v>
      </c>
    </row>
    <row r="17" customFormat="false" ht="13.2" hidden="false" customHeight="false" outlineLevel="0" collapsed="false">
      <c r="A17" s="9" t="n">
        <v>10</v>
      </c>
      <c r="B17" s="19" t="n">
        <v>184</v>
      </c>
      <c r="C17" s="20" t="n">
        <v>32</v>
      </c>
      <c r="D17" s="21" t="n">
        <v>144</v>
      </c>
      <c r="E17" s="20" t="n">
        <v>160</v>
      </c>
      <c r="F17" s="21" t="n">
        <v>200</v>
      </c>
      <c r="G17" s="20" t="n">
        <v>29</v>
      </c>
      <c r="H17" s="21" t="n">
        <v>27</v>
      </c>
      <c r="I17" s="20" t="n">
        <v>115</v>
      </c>
      <c r="J17" s="21" t="n">
        <v>170</v>
      </c>
      <c r="K17" s="20" t="n">
        <v>80</v>
      </c>
      <c r="L17" s="21" t="n">
        <v>56</v>
      </c>
      <c r="M17" s="20"/>
      <c r="N17" s="21"/>
      <c r="O17" s="20" t="n">
        <v>12</v>
      </c>
      <c r="P17" s="21" t="n">
        <v>220</v>
      </c>
      <c r="Q17" s="20" t="n">
        <v>8</v>
      </c>
      <c r="R17" s="21" t="n">
        <v>255</v>
      </c>
      <c r="S17" s="20" t="n">
        <v>2</v>
      </c>
      <c r="T17" s="21" t="n">
        <v>240</v>
      </c>
      <c r="U17" s="22" t="n">
        <v>41</v>
      </c>
      <c r="V17" s="21" t="n">
        <v>220</v>
      </c>
    </row>
    <row r="18" customFormat="false" ht="13.2" hidden="false" customHeight="false" outlineLevel="0" collapsed="false">
      <c r="A18" s="9" t="n">
        <v>11</v>
      </c>
      <c r="B18" s="19" t="n">
        <v>206</v>
      </c>
      <c r="C18" s="20" t="n">
        <v>38</v>
      </c>
      <c r="D18" s="21" t="n">
        <v>156</v>
      </c>
      <c r="E18" s="20" t="n">
        <v>130</v>
      </c>
      <c r="F18" s="21" t="n">
        <v>202</v>
      </c>
      <c r="G18" s="20" t="n">
        <v>60</v>
      </c>
      <c r="H18" s="21" t="n">
        <v>61</v>
      </c>
      <c r="I18" s="20" t="n">
        <v>116</v>
      </c>
      <c r="J18" s="21" t="n">
        <v>200</v>
      </c>
      <c r="K18" s="20" t="n">
        <v>72</v>
      </c>
      <c r="L18" s="21" t="n">
        <v>58</v>
      </c>
      <c r="M18" s="20"/>
      <c r="N18" s="21"/>
      <c r="O18" s="20"/>
      <c r="P18" s="21"/>
      <c r="Q18" s="20"/>
      <c r="R18" s="21"/>
      <c r="S18" s="20"/>
      <c r="T18" s="21"/>
      <c r="U18" s="22"/>
      <c r="V18" s="21"/>
    </row>
    <row r="19" customFormat="false" ht="13.2" hidden="false" customHeight="false" outlineLevel="0" collapsed="false">
      <c r="A19" s="9" t="n">
        <v>12</v>
      </c>
      <c r="B19" s="19" t="n">
        <v>200</v>
      </c>
      <c r="C19" s="20" t="n">
        <v>44</v>
      </c>
      <c r="D19" s="21" t="n">
        <v>220</v>
      </c>
      <c r="E19" s="20" t="n">
        <v>140</v>
      </c>
      <c r="F19" s="21" t="n">
        <v>260</v>
      </c>
      <c r="G19" s="20" t="n">
        <v>78</v>
      </c>
      <c r="H19" s="21" t="n">
        <v>80</v>
      </c>
      <c r="I19" s="20" t="n">
        <v>100</v>
      </c>
      <c r="J19" s="21" t="n">
        <v>250</v>
      </c>
      <c r="K19" s="20" t="n">
        <v>92</v>
      </c>
      <c r="L19" s="21" t="n">
        <v>47</v>
      </c>
      <c r="M19" s="20"/>
      <c r="N19" s="21"/>
      <c r="O19" s="20"/>
      <c r="P19" s="21"/>
      <c r="Q19" s="20"/>
      <c r="R19" s="21"/>
      <c r="S19" s="20"/>
      <c r="T19" s="21"/>
      <c r="U19" s="22"/>
      <c r="V19" s="21"/>
    </row>
    <row r="20" customFormat="false" ht="13.2" hidden="false" customHeight="false" outlineLevel="0" collapsed="false">
      <c r="A20" s="9" t="n">
        <v>13</v>
      </c>
      <c r="B20" s="19" t="n">
        <v>180</v>
      </c>
      <c r="C20" s="20" t="n">
        <v>20</v>
      </c>
      <c r="D20" s="21" t="n">
        <v>188</v>
      </c>
      <c r="E20" s="20" t="n">
        <v>180</v>
      </c>
      <c r="F20" s="21" t="n">
        <v>360</v>
      </c>
      <c r="G20" s="20" t="n">
        <v>61</v>
      </c>
      <c r="H20" s="21" t="n">
        <v>66</v>
      </c>
      <c r="I20" s="20" t="n">
        <v>126</v>
      </c>
      <c r="J20" s="21" t="n">
        <v>252</v>
      </c>
      <c r="K20" s="20" t="n">
        <v>112</v>
      </c>
      <c r="L20" s="21" t="n">
        <v>54</v>
      </c>
      <c r="M20" s="20"/>
      <c r="N20" s="21"/>
      <c r="O20" s="20"/>
      <c r="P20" s="21"/>
      <c r="Q20" s="20"/>
      <c r="R20" s="21"/>
      <c r="S20" s="20"/>
      <c r="T20" s="21"/>
      <c r="U20" s="22"/>
      <c r="V20" s="21"/>
    </row>
    <row r="21" customFormat="false" ht="13.2" hidden="false" customHeight="false" outlineLevel="0" collapsed="false">
      <c r="A21" s="9" t="n">
        <v>14</v>
      </c>
      <c r="B21" s="19" t="n">
        <v>225</v>
      </c>
      <c r="C21" s="20" t="n">
        <v>21</v>
      </c>
      <c r="D21" s="21" t="n">
        <v>160</v>
      </c>
      <c r="E21" s="20" t="n">
        <v>140</v>
      </c>
      <c r="F21" s="21" t="n">
        <v>250</v>
      </c>
      <c r="G21" s="20" t="n">
        <v>60</v>
      </c>
      <c r="H21" s="21" t="n">
        <v>86</v>
      </c>
      <c r="I21" s="20" t="n">
        <v>112</v>
      </c>
      <c r="J21" s="21" t="n">
        <v>210</v>
      </c>
      <c r="K21" s="20" t="n">
        <v>82</v>
      </c>
      <c r="L21" s="21" t="n">
        <v>46</v>
      </c>
      <c r="M21" s="20"/>
      <c r="N21" s="21"/>
      <c r="O21" s="20"/>
      <c r="P21" s="21"/>
      <c r="Q21" s="20"/>
      <c r="R21" s="21"/>
      <c r="S21" s="20"/>
      <c r="T21" s="21"/>
      <c r="U21" s="22"/>
      <c r="V21" s="21"/>
    </row>
    <row r="22" customFormat="false" ht="13.2" hidden="false" customHeight="false" outlineLevel="0" collapsed="false">
      <c r="A22" s="9" t="n">
        <v>15</v>
      </c>
      <c r="B22" s="19" t="n">
        <v>210</v>
      </c>
      <c r="C22" s="20" t="n">
        <v>34</v>
      </c>
      <c r="D22" s="21" t="n">
        <v>200</v>
      </c>
      <c r="E22" s="20" t="n">
        <v>203</v>
      </c>
      <c r="F22" s="21" t="n">
        <v>290</v>
      </c>
      <c r="G22" s="20" t="n">
        <v>57</v>
      </c>
      <c r="H22" s="21" t="n">
        <v>72</v>
      </c>
      <c r="I22" s="20" t="n">
        <v>112</v>
      </c>
      <c r="J22" s="21" t="n">
        <v>220</v>
      </c>
      <c r="K22" s="20" t="n">
        <v>86</v>
      </c>
      <c r="L22" s="21" t="n">
        <v>52</v>
      </c>
      <c r="M22" s="20"/>
      <c r="N22" s="21"/>
      <c r="O22" s="20"/>
      <c r="P22" s="21"/>
      <c r="Q22" s="20"/>
      <c r="R22" s="21"/>
      <c r="S22" s="20"/>
      <c r="T22" s="21"/>
      <c r="U22" s="22"/>
      <c r="V22" s="21"/>
    </row>
    <row r="23" customFormat="false" ht="13.2" hidden="false" customHeight="false" outlineLevel="0" collapsed="false">
      <c r="A23" s="9" t="n">
        <v>16</v>
      </c>
      <c r="B23" s="19" t="n">
        <v>220</v>
      </c>
      <c r="C23" s="20" t="n">
        <v>28</v>
      </c>
      <c r="D23" s="21" t="n">
        <v>144</v>
      </c>
      <c r="E23" s="20" t="n">
        <v>160</v>
      </c>
      <c r="F23" s="21"/>
      <c r="G23" s="20" t="n">
        <v>70</v>
      </c>
      <c r="H23" s="21" t="n">
        <v>78</v>
      </c>
      <c r="I23" s="20"/>
      <c r="J23" s="21"/>
      <c r="K23" s="20"/>
      <c r="L23" s="21"/>
      <c r="M23" s="20"/>
      <c r="N23" s="21"/>
      <c r="O23" s="20"/>
      <c r="P23" s="21"/>
      <c r="Q23" s="20"/>
      <c r="R23" s="21"/>
      <c r="S23" s="20"/>
      <c r="T23" s="21"/>
      <c r="U23" s="22"/>
      <c r="V23" s="21"/>
    </row>
    <row r="24" customFormat="false" ht="13.2" hidden="false" customHeight="false" outlineLevel="0" collapsed="false">
      <c r="A24" s="9" t="n">
        <v>17</v>
      </c>
      <c r="B24" s="19" t="n">
        <v>210</v>
      </c>
      <c r="C24" s="20" t="n">
        <v>28</v>
      </c>
      <c r="D24" s="21" t="n">
        <v>172</v>
      </c>
      <c r="E24" s="20" t="n">
        <v>175</v>
      </c>
      <c r="F24" s="21" t="n">
        <v>290</v>
      </c>
      <c r="G24" s="20" t="n">
        <v>68</v>
      </c>
      <c r="H24" s="21" t="n">
        <v>80</v>
      </c>
      <c r="I24" s="20"/>
      <c r="J24" s="21"/>
      <c r="K24" s="20"/>
      <c r="L24" s="21"/>
      <c r="M24" s="20"/>
      <c r="N24" s="21"/>
      <c r="O24" s="20"/>
      <c r="P24" s="21"/>
      <c r="Q24" s="20"/>
      <c r="R24" s="21"/>
      <c r="S24" s="20"/>
      <c r="T24" s="21"/>
      <c r="U24" s="22"/>
      <c r="V24" s="21"/>
    </row>
    <row r="25" customFormat="false" ht="13.2" hidden="false" customHeight="false" outlineLevel="0" collapsed="false">
      <c r="A25" s="9" t="s">
        <v>35</v>
      </c>
    </row>
  </sheetData>
  <mergeCells count="14">
    <mergeCell ref="B4:D4"/>
    <mergeCell ref="E4:H4"/>
    <mergeCell ref="I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31" min="1" style="23" width="9.1"/>
    <col collapsed="false" customWidth="true" hidden="false" outlineLevel="0" max="32" min="32" style="23" width="10.43"/>
    <col collapsed="false" customWidth="false" hidden="false" outlineLevel="0" max="257" min="33" style="23" width="9.1"/>
  </cols>
  <sheetData>
    <row r="1" customFormat="false" ht="13.2" hidden="false" customHeight="false" outlineLevel="0" collapsed="false">
      <c r="A1" s="24" t="s">
        <v>36</v>
      </c>
    </row>
    <row r="2" customFormat="false" ht="15.6" hidden="false" customHeight="false" outlineLevel="0" collapsed="false">
      <c r="A2" s="25" t="s">
        <v>37</v>
      </c>
    </row>
    <row r="3" s="26" customFormat="true" ht="13.2" hidden="false" customHeight="false" outlineLevel="0" collapsed="false">
      <c r="T3" s="27" t="s">
        <v>3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</row>
    <row r="4" customFormat="false" ht="13.2" hidden="false" customHeight="true" outlineLevel="0" collapsed="false">
      <c r="A4" s="28" t="s">
        <v>32</v>
      </c>
      <c r="B4" s="29" t="s">
        <v>39</v>
      </c>
      <c r="C4" s="29"/>
      <c r="D4" s="29"/>
      <c r="E4" s="30" t="s">
        <v>40</v>
      </c>
      <c r="F4" s="30"/>
      <c r="G4" s="30"/>
      <c r="H4" s="30" t="s">
        <v>41</v>
      </c>
      <c r="I4" s="30"/>
      <c r="J4" s="30"/>
      <c r="K4" s="30" t="s">
        <v>39</v>
      </c>
      <c r="L4" s="30"/>
      <c r="M4" s="30"/>
      <c r="N4" s="30" t="s">
        <v>40</v>
      </c>
      <c r="O4" s="30"/>
      <c r="P4" s="30"/>
      <c r="Q4" s="30" t="s">
        <v>41</v>
      </c>
      <c r="R4" s="30"/>
      <c r="S4" s="30"/>
      <c r="T4" s="31" t="s">
        <v>39</v>
      </c>
      <c r="U4" s="31"/>
      <c r="V4" s="31"/>
      <c r="W4" s="31"/>
      <c r="X4" s="31" t="s">
        <v>40</v>
      </c>
      <c r="Y4" s="31"/>
      <c r="Z4" s="31"/>
      <c r="AA4" s="31"/>
      <c r="AB4" s="31" t="s">
        <v>41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3.2" hidden="false" customHeight="true" outlineLevel="0" collapsed="false">
      <c r="A5" s="32"/>
      <c r="B5" s="30" t="s">
        <v>42</v>
      </c>
      <c r="C5" s="30"/>
      <c r="D5" s="30"/>
      <c r="E5" s="30"/>
      <c r="F5" s="30"/>
      <c r="G5" s="30"/>
      <c r="H5" s="30"/>
      <c r="I5" s="30"/>
      <c r="J5" s="30"/>
      <c r="K5" s="30" t="s">
        <v>43</v>
      </c>
      <c r="L5" s="30"/>
      <c r="M5" s="30"/>
      <c r="N5" s="30"/>
      <c r="O5" s="30"/>
      <c r="P5" s="30"/>
      <c r="Q5" s="30"/>
      <c r="R5" s="30"/>
      <c r="S5" s="30"/>
      <c r="T5" s="33" t="s">
        <v>44</v>
      </c>
      <c r="U5" s="33" t="s">
        <v>45</v>
      </c>
      <c r="V5" s="33" t="s">
        <v>44</v>
      </c>
      <c r="W5" s="33" t="s">
        <v>45</v>
      </c>
      <c r="X5" s="33" t="s">
        <v>44</v>
      </c>
      <c r="Y5" s="33" t="s">
        <v>45</v>
      </c>
      <c r="Z5" s="33" t="s">
        <v>44</v>
      </c>
      <c r="AA5" s="33" t="s">
        <v>45</v>
      </c>
      <c r="AB5" s="33" t="s">
        <v>44</v>
      </c>
      <c r="AC5" s="33" t="s">
        <v>45</v>
      </c>
      <c r="AD5" s="33" t="s">
        <v>44</v>
      </c>
      <c r="AE5" s="33" t="s">
        <v>45</v>
      </c>
      <c r="AF5" s="33" t="s">
        <v>44</v>
      </c>
      <c r="AG5" s="33" t="s">
        <v>45</v>
      </c>
      <c r="AH5" s="33" t="s">
        <v>44</v>
      </c>
      <c r="AI5" s="33" t="s">
        <v>45</v>
      </c>
      <c r="AJ5" s="33" t="s">
        <v>44</v>
      </c>
      <c r="AK5" s="33" t="s">
        <v>45</v>
      </c>
      <c r="AL5" s="33" t="s">
        <v>44</v>
      </c>
      <c r="AM5" s="33" t="s">
        <v>45</v>
      </c>
      <c r="AN5" s="33" t="s">
        <v>44</v>
      </c>
      <c r="AO5" s="33" t="s">
        <v>45</v>
      </c>
      <c r="AP5" s="33" t="s">
        <v>44</v>
      </c>
      <c r="AQ5" s="33" t="s">
        <v>45</v>
      </c>
    </row>
    <row r="6" customFormat="false" ht="13.2" hidden="false" customHeight="false" outlineLevel="0" collapsed="false">
      <c r="B6" s="34" t="n">
        <v>1</v>
      </c>
      <c r="C6" s="34" t="n">
        <v>2</v>
      </c>
      <c r="D6" s="34" t="n">
        <v>3</v>
      </c>
      <c r="E6" s="34" t="n">
        <v>1</v>
      </c>
      <c r="F6" s="34" t="n">
        <v>2</v>
      </c>
      <c r="G6" s="34" t="n">
        <v>3</v>
      </c>
      <c r="H6" s="34" t="n">
        <v>1</v>
      </c>
      <c r="I6" s="34" t="n">
        <v>2</v>
      </c>
      <c r="J6" s="34" t="n">
        <v>3</v>
      </c>
      <c r="K6" s="34" t="n">
        <v>1</v>
      </c>
      <c r="L6" s="34" t="n">
        <v>2</v>
      </c>
      <c r="M6" s="34" t="n">
        <v>3</v>
      </c>
      <c r="N6" s="34" t="n">
        <v>1</v>
      </c>
      <c r="O6" s="34" t="n">
        <v>2</v>
      </c>
      <c r="P6" s="34" t="n">
        <v>3</v>
      </c>
      <c r="Q6" s="34" t="n">
        <v>1</v>
      </c>
      <c r="R6" s="34" t="n">
        <v>2</v>
      </c>
      <c r="S6" s="34" t="n">
        <v>3</v>
      </c>
      <c r="T6" s="35" t="n">
        <v>1</v>
      </c>
      <c r="U6" s="35"/>
      <c r="V6" s="35" t="n">
        <v>2</v>
      </c>
      <c r="W6" s="35"/>
      <c r="X6" s="35" t="n">
        <v>1</v>
      </c>
      <c r="Y6" s="35"/>
      <c r="Z6" s="35" t="n">
        <v>2</v>
      </c>
      <c r="AA6" s="35"/>
      <c r="AB6" s="35" t="n">
        <v>1</v>
      </c>
      <c r="AC6" s="35"/>
      <c r="AD6" s="35" t="n">
        <v>2</v>
      </c>
      <c r="AE6" s="35"/>
      <c r="AF6" s="35" t="n">
        <v>3</v>
      </c>
      <c r="AG6" s="35"/>
      <c r="AH6" s="35" t="n">
        <v>4</v>
      </c>
      <c r="AI6" s="35"/>
      <c r="AJ6" s="35" t="n">
        <v>5</v>
      </c>
      <c r="AK6" s="35"/>
      <c r="AL6" s="35" t="n">
        <v>6</v>
      </c>
      <c r="AM6" s="35"/>
      <c r="AN6" s="35" t="n">
        <v>7</v>
      </c>
      <c r="AO6" s="35"/>
      <c r="AP6" s="35" t="n">
        <v>8</v>
      </c>
      <c r="AQ6" s="35"/>
    </row>
    <row r="7" customFormat="false" ht="13.2" hidden="false" customHeight="false" outlineLevel="0" collapsed="false">
      <c r="A7" s="36" t="n">
        <v>0</v>
      </c>
      <c r="B7" s="37" t="n">
        <v>2</v>
      </c>
      <c r="C7" s="36" t="n">
        <v>2</v>
      </c>
      <c r="D7" s="36" t="n">
        <v>2</v>
      </c>
      <c r="E7" s="37" t="n">
        <v>2</v>
      </c>
      <c r="F7" s="36" t="n">
        <v>2</v>
      </c>
      <c r="G7" s="36" t="n">
        <v>2</v>
      </c>
      <c r="H7" s="37" t="n">
        <v>2</v>
      </c>
      <c r="I7" s="36" t="n">
        <v>2</v>
      </c>
      <c r="J7" s="36" t="n">
        <v>2</v>
      </c>
      <c r="K7" s="37" t="n">
        <v>2</v>
      </c>
      <c r="L7" s="36" t="n">
        <v>2</v>
      </c>
      <c r="M7" s="36" t="n">
        <v>2</v>
      </c>
      <c r="N7" s="37" t="n">
        <v>2</v>
      </c>
      <c r="O7" s="36" t="n">
        <v>2</v>
      </c>
      <c r="P7" s="36" t="n">
        <v>2</v>
      </c>
      <c r="Q7" s="37" t="n">
        <v>2</v>
      </c>
      <c r="R7" s="36" t="n">
        <v>2</v>
      </c>
      <c r="S7" s="36" t="n">
        <v>2</v>
      </c>
      <c r="T7" s="38" t="n">
        <v>2</v>
      </c>
      <c r="U7" s="38" t="n">
        <v>2</v>
      </c>
      <c r="V7" s="38" t="n">
        <v>2</v>
      </c>
      <c r="W7" s="38" t="n">
        <v>2</v>
      </c>
      <c r="X7" s="38" t="n">
        <v>2</v>
      </c>
      <c r="Y7" s="38" t="n">
        <v>2</v>
      </c>
      <c r="Z7" s="38" t="n">
        <v>2</v>
      </c>
      <c r="AA7" s="38" t="n">
        <v>2</v>
      </c>
      <c r="AB7" s="38" t="n">
        <v>2</v>
      </c>
      <c r="AC7" s="38" t="n">
        <v>2</v>
      </c>
      <c r="AD7" s="38" t="n">
        <v>2</v>
      </c>
      <c r="AE7" s="38" t="n">
        <v>2</v>
      </c>
      <c r="AF7" s="38" t="n">
        <v>138</v>
      </c>
      <c r="AG7" s="38" t="n">
        <v>2</v>
      </c>
      <c r="AH7" s="38" t="n">
        <v>250</v>
      </c>
      <c r="AI7" s="38" t="n">
        <v>25</v>
      </c>
      <c r="AJ7" s="38" t="n">
        <v>250</v>
      </c>
      <c r="AK7" s="38" t="n">
        <v>50</v>
      </c>
      <c r="AL7" s="38" t="n">
        <v>2</v>
      </c>
      <c r="AM7" s="38" t="n">
        <v>150</v>
      </c>
      <c r="AN7" s="38" t="n">
        <v>25</v>
      </c>
      <c r="AO7" s="38" t="n">
        <v>130</v>
      </c>
      <c r="AP7" s="38" t="n">
        <v>50</v>
      </c>
      <c r="AQ7" s="38" t="n">
        <v>130</v>
      </c>
    </row>
    <row r="8" customFormat="false" ht="13.2" hidden="false" customHeight="false" outlineLevel="0" collapsed="false">
      <c r="A8" s="36" t="n">
        <v>1</v>
      </c>
      <c r="B8" s="36" t="n">
        <v>6</v>
      </c>
      <c r="C8" s="36" t="n">
        <v>12</v>
      </c>
      <c r="D8" s="36" t="n">
        <v>9</v>
      </c>
      <c r="E8" s="36" t="n">
        <v>6</v>
      </c>
      <c r="F8" s="36" t="n">
        <v>7</v>
      </c>
      <c r="G8" s="36" t="n">
        <v>11</v>
      </c>
      <c r="H8" s="36" t="n">
        <v>7</v>
      </c>
      <c r="I8" s="36" t="n">
        <v>9</v>
      </c>
      <c r="J8" s="36" t="n">
        <v>8</v>
      </c>
      <c r="K8" s="36" t="n">
        <v>4</v>
      </c>
      <c r="L8" s="36" t="n">
        <v>5</v>
      </c>
      <c r="M8" s="36" t="n">
        <v>6</v>
      </c>
      <c r="N8" s="36" t="n">
        <v>6</v>
      </c>
      <c r="O8" s="36" t="n">
        <v>3</v>
      </c>
      <c r="P8" s="36" t="n">
        <v>5</v>
      </c>
      <c r="Q8" s="36" t="n">
        <v>6</v>
      </c>
      <c r="R8" s="36" t="n">
        <v>3</v>
      </c>
      <c r="S8" s="36" t="n">
        <v>6</v>
      </c>
      <c r="T8" s="39" t="n">
        <v>8</v>
      </c>
      <c r="U8" s="39" t="n">
        <v>3</v>
      </c>
      <c r="V8" s="39" t="n">
        <v>6</v>
      </c>
      <c r="W8" s="39" t="n">
        <v>3</v>
      </c>
      <c r="X8" s="39" t="n">
        <v>6</v>
      </c>
      <c r="Y8" s="39" t="n">
        <v>6</v>
      </c>
      <c r="Z8" s="39" t="n">
        <v>7</v>
      </c>
      <c r="AA8" s="39" t="n">
        <v>3</v>
      </c>
      <c r="AB8" s="39" t="n">
        <v>4</v>
      </c>
      <c r="AC8" s="39" t="n">
        <v>4</v>
      </c>
      <c r="AD8" s="39" t="n">
        <v>8</v>
      </c>
      <c r="AE8" s="39" t="n">
        <v>6</v>
      </c>
      <c r="AF8" s="39" t="n">
        <v>160</v>
      </c>
      <c r="AG8" s="39" t="n">
        <v>8</v>
      </c>
      <c r="AH8" s="39" t="n">
        <v>230</v>
      </c>
      <c r="AI8" s="39" t="n">
        <v>50</v>
      </c>
      <c r="AJ8" s="39" t="n">
        <v>400</v>
      </c>
      <c r="AK8" s="39" t="n">
        <v>90</v>
      </c>
      <c r="AL8" s="39" t="n">
        <v>0</v>
      </c>
      <c r="AM8" s="39" t="n">
        <v>190</v>
      </c>
      <c r="AN8" s="39" t="n">
        <v>40</v>
      </c>
      <c r="AO8" s="39" t="n">
        <v>120</v>
      </c>
      <c r="AP8" s="39" t="n">
        <v>60</v>
      </c>
      <c r="AQ8" s="39" t="n">
        <v>200</v>
      </c>
    </row>
    <row r="9" customFormat="false" ht="13.2" hidden="false" customHeight="false" outlineLevel="0" collapsed="false">
      <c r="A9" s="36" t="n">
        <v>2</v>
      </c>
      <c r="B9" s="36" t="n">
        <v>38</v>
      </c>
      <c r="C9" s="36" t="n">
        <v>19</v>
      </c>
      <c r="D9" s="36" t="n">
        <v>36</v>
      </c>
      <c r="E9" s="36" t="n">
        <v>28</v>
      </c>
      <c r="F9" s="36" t="n">
        <v>26</v>
      </c>
      <c r="G9" s="36" t="n">
        <v>12</v>
      </c>
      <c r="H9" s="36" t="n">
        <v>25</v>
      </c>
      <c r="I9" s="36" t="n">
        <v>23</v>
      </c>
      <c r="J9" s="36" t="n">
        <v>19</v>
      </c>
      <c r="K9" s="36" t="n">
        <v>29</v>
      </c>
      <c r="L9" s="36" t="n">
        <v>27</v>
      </c>
      <c r="M9" s="36" t="n">
        <v>34</v>
      </c>
      <c r="N9" s="36" t="n">
        <v>26</v>
      </c>
      <c r="O9" s="36" t="n">
        <v>24</v>
      </c>
      <c r="P9" s="36" t="n">
        <v>22</v>
      </c>
      <c r="Q9" s="36" t="n">
        <v>14</v>
      </c>
      <c r="R9" s="36" t="n">
        <v>25</v>
      </c>
      <c r="S9" s="36" t="n">
        <v>26</v>
      </c>
      <c r="T9" s="39" t="n">
        <v>40</v>
      </c>
      <c r="U9" s="39" t="n">
        <v>32</v>
      </c>
      <c r="V9" s="39" t="n">
        <v>39</v>
      </c>
      <c r="W9" s="39" t="n">
        <v>21</v>
      </c>
      <c r="X9" s="39" t="n">
        <v>33</v>
      </c>
      <c r="Y9" s="39" t="n">
        <v>19</v>
      </c>
      <c r="Z9" s="39" t="n">
        <v>22</v>
      </c>
      <c r="AA9" s="39" t="n">
        <v>28</v>
      </c>
      <c r="AB9" s="39" t="n">
        <v>34</v>
      </c>
      <c r="AC9" s="39" t="n">
        <v>22</v>
      </c>
      <c r="AD9" s="39" t="n">
        <v>29</v>
      </c>
      <c r="AE9" s="39" t="n">
        <v>14</v>
      </c>
      <c r="AF9" s="39" t="n">
        <v>240</v>
      </c>
      <c r="AG9" s="39" t="n">
        <v>10</v>
      </c>
      <c r="AH9" s="39" t="n">
        <v>210</v>
      </c>
      <c r="AI9" s="39" t="n">
        <v>60</v>
      </c>
      <c r="AJ9" s="39" t="n">
        <v>260</v>
      </c>
      <c r="AK9" s="39" t="n">
        <v>110</v>
      </c>
      <c r="AL9" s="39" t="n">
        <v>0</v>
      </c>
      <c r="AM9" s="39" t="n">
        <v>150</v>
      </c>
      <c r="AN9" s="39" t="n">
        <v>20</v>
      </c>
      <c r="AO9" s="39" t="n">
        <v>150</v>
      </c>
      <c r="AP9" s="39" t="n">
        <v>40</v>
      </c>
      <c r="AQ9" s="39" t="n">
        <v>190</v>
      </c>
    </row>
    <row r="10" customFormat="false" ht="13.2" hidden="false" customHeight="false" outlineLevel="0" collapsed="false">
      <c r="A10" s="36" t="n">
        <v>3</v>
      </c>
      <c r="B10" s="36" t="n">
        <v>86</v>
      </c>
      <c r="C10" s="36" t="n">
        <v>99</v>
      </c>
      <c r="D10" s="36" t="n">
        <v>115</v>
      </c>
      <c r="E10" s="36" t="n">
        <v>97</v>
      </c>
      <c r="F10" s="36" t="n">
        <v>85</v>
      </c>
      <c r="G10" s="36" t="n">
        <v>30</v>
      </c>
      <c r="H10" s="36" t="n">
        <v>68</v>
      </c>
      <c r="I10" s="36" t="n">
        <v>67</v>
      </c>
      <c r="J10" s="36" t="n">
        <v>26</v>
      </c>
      <c r="K10" s="36" t="n">
        <v>85</v>
      </c>
      <c r="L10" s="36" t="n">
        <v>43</v>
      </c>
      <c r="M10" s="36" t="n">
        <v>67</v>
      </c>
      <c r="N10" s="36" t="n">
        <v>66</v>
      </c>
      <c r="O10" s="36" t="n">
        <v>67</v>
      </c>
      <c r="P10" s="36" t="n">
        <v>47</v>
      </c>
      <c r="Q10" s="36" t="n">
        <v>69</v>
      </c>
      <c r="R10" s="36" t="n">
        <v>38</v>
      </c>
      <c r="S10" s="36" t="n">
        <v>56</v>
      </c>
      <c r="T10" s="39" t="n">
        <v>93</v>
      </c>
      <c r="U10" s="39" t="n">
        <v>50</v>
      </c>
      <c r="V10" s="39" t="n">
        <v>71</v>
      </c>
      <c r="W10" s="39" t="n">
        <v>59</v>
      </c>
      <c r="X10" s="39" t="n">
        <v>63</v>
      </c>
      <c r="Y10" s="39" t="n">
        <v>37</v>
      </c>
      <c r="Z10" s="39" t="n">
        <v>60</v>
      </c>
      <c r="AA10" s="39" t="n">
        <v>37</v>
      </c>
      <c r="AB10" s="39" t="n">
        <v>68</v>
      </c>
      <c r="AC10" s="39" t="n">
        <v>33</v>
      </c>
      <c r="AD10" s="39" t="n">
        <v>42</v>
      </c>
      <c r="AE10" s="39" t="n">
        <v>29</v>
      </c>
      <c r="AF10" s="39" t="n">
        <v>270</v>
      </c>
      <c r="AG10" s="39" t="n">
        <v>11</v>
      </c>
      <c r="AH10" s="39" t="n">
        <v>220</v>
      </c>
      <c r="AI10" s="39" t="n">
        <v>60</v>
      </c>
      <c r="AJ10" s="39" t="n">
        <v>300</v>
      </c>
      <c r="AK10" s="39" t="n">
        <v>130</v>
      </c>
      <c r="AL10" s="39" t="n">
        <v>4</v>
      </c>
      <c r="AM10" s="39" t="n">
        <v>170</v>
      </c>
      <c r="AN10" s="39" t="n">
        <v>20</v>
      </c>
      <c r="AO10" s="39" t="n">
        <v>170</v>
      </c>
      <c r="AP10" s="39" t="n">
        <v>70</v>
      </c>
      <c r="AQ10" s="39" t="n">
        <v>220</v>
      </c>
    </row>
    <row r="11" customFormat="false" ht="13.2" hidden="false" customHeight="false" outlineLevel="0" collapsed="false">
      <c r="A11" s="36" t="n">
        <v>4</v>
      </c>
      <c r="B11" s="36" t="n">
        <v>185</v>
      </c>
      <c r="C11" s="36" t="n">
        <v>144</v>
      </c>
      <c r="D11" s="36" t="n">
        <v>180</v>
      </c>
      <c r="E11" s="36" t="n">
        <v>204</v>
      </c>
      <c r="F11" s="36" t="n">
        <v>204</v>
      </c>
      <c r="G11" s="36" t="n">
        <v>90</v>
      </c>
      <c r="H11" s="36" t="n">
        <v>168</v>
      </c>
      <c r="I11" s="36" t="n">
        <v>186</v>
      </c>
      <c r="J11" s="36" t="n">
        <v>78</v>
      </c>
      <c r="K11" s="36" t="n">
        <v>156</v>
      </c>
      <c r="L11" s="36" t="n">
        <v>276</v>
      </c>
      <c r="M11" s="36" t="n">
        <v>192</v>
      </c>
      <c r="N11" s="36" t="n">
        <v>90</v>
      </c>
      <c r="O11" s="36" t="n">
        <v>102</v>
      </c>
      <c r="P11" s="36" t="n">
        <v>72</v>
      </c>
      <c r="Q11" s="36" t="n">
        <v>104</v>
      </c>
      <c r="R11" s="36" t="n">
        <v>84</v>
      </c>
      <c r="S11" s="36" t="n">
        <v>84</v>
      </c>
      <c r="T11" s="39" t="n">
        <v>170</v>
      </c>
      <c r="U11" s="39" t="n">
        <v>56</v>
      </c>
      <c r="V11" s="39" t="n">
        <v>170</v>
      </c>
      <c r="W11" s="39" t="n">
        <v>110</v>
      </c>
      <c r="X11" s="39" t="n">
        <v>112</v>
      </c>
      <c r="Y11" s="39" t="n">
        <v>48</v>
      </c>
      <c r="Z11" s="39" t="n">
        <v>100</v>
      </c>
      <c r="AA11" s="39" t="n">
        <v>50</v>
      </c>
      <c r="AB11" s="39" t="n">
        <v>80</v>
      </c>
      <c r="AC11" s="39" t="n">
        <v>36</v>
      </c>
      <c r="AD11" s="39" t="n">
        <v>48</v>
      </c>
      <c r="AE11" s="39" t="n">
        <v>32</v>
      </c>
      <c r="AF11" s="39"/>
      <c r="AG11" s="39"/>
      <c r="AH11" s="39" t="n">
        <v>230</v>
      </c>
      <c r="AI11" s="39" t="n">
        <v>60</v>
      </c>
      <c r="AJ11" s="39" t="n">
        <v>280</v>
      </c>
      <c r="AK11" s="39" t="n">
        <v>110</v>
      </c>
      <c r="AL11" s="39"/>
      <c r="AM11" s="39"/>
      <c r="AN11" s="39" t="n">
        <v>30</v>
      </c>
      <c r="AO11" s="39" t="n">
        <v>200</v>
      </c>
      <c r="AP11" s="39" t="n">
        <v>50</v>
      </c>
      <c r="AQ11" s="39" t="n">
        <v>220</v>
      </c>
    </row>
    <row r="12" customFormat="false" ht="13.2" hidden="false" customHeight="false" outlineLevel="0" collapsed="false">
      <c r="A12" s="36" t="n">
        <v>5</v>
      </c>
      <c r="B12" s="36" t="n">
        <v>240</v>
      </c>
      <c r="C12" s="36" t="n">
        <v>282</v>
      </c>
      <c r="D12" s="36" t="n">
        <v>228</v>
      </c>
      <c r="E12" s="36" t="n">
        <v>204</v>
      </c>
      <c r="F12" s="36" t="n">
        <v>168</v>
      </c>
      <c r="G12" s="36" t="n">
        <v>120</v>
      </c>
      <c r="H12" s="36" t="n">
        <v>138</v>
      </c>
      <c r="I12" s="36" t="n">
        <v>246</v>
      </c>
      <c r="J12" s="36" t="n">
        <v>72</v>
      </c>
      <c r="K12" s="36" t="n">
        <v>228</v>
      </c>
      <c r="L12" s="36" t="n">
        <v>252</v>
      </c>
      <c r="M12" s="36" t="n">
        <v>240</v>
      </c>
      <c r="N12" s="36" t="n">
        <v>126</v>
      </c>
      <c r="O12" s="36" t="n">
        <v>168</v>
      </c>
      <c r="P12" s="36" t="n">
        <v>216</v>
      </c>
      <c r="Q12" s="36" t="n">
        <v>84</v>
      </c>
      <c r="R12" s="36" t="n">
        <v>126</v>
      </c>
      <c r="S12" s="36" t="n">
        <v>138</v>
      </c>
      <c r="T12" s="39" t="n">
        <v>170</v>
      </c>
      <c r="U12" s="39" t="n">
        <v>120</v>
      </c>
      <c r="V12" s="39" t="n">
        <v>120</v>
      </c>
      <c r="W12" s="39" t="n">
        <v>120</v>
      </c>
      <c r="X12" s="39" t="n">
        <v>140</v>
      </c>
      <c r="Y12" s="39" t="n">
        <v>70</v>
      </c>
      <c r="Z12" s="39" t="n">
        <v>170</v>
      </c>
      <c r="AA12" s="39" t="n">
        <v>90</v>
      </c>
      <c r="AB12" s="39" t="n">
        <v>110</v>
      </c>
      <c r="AC12" s="39" t="n">
        <v>40</v>
      </c>
      <c r="AD12" s="39" t="n">
        <v>108</v>
      </c>
      <c r="AE12" s="39" t="n">
        <v>48</v>
      </c>
      <c r="AF12" s="39" t="n">
        <v>260</v>
      </c>
      <c r="AG12" s="39" t="n">
        <v>9</v>
      </c>
      <c r="AH12" s="39"/>
      <c r="AI12" s="39"/>
      <c r="AJ12" s="39"/>
      <c r="AK12" s="39"/>
      <c r="AL12" s="39" t="n">
        <v>1</v>
      </c>
      <c r="AM12" s="39" t="n">
        <v>110</v>
      </c>
      <c r="AN12" s="39"/>
      <c r="AO12" s="39"/>
      <c r="AP12" s="39"/>
      <c r="AQ12" s="39"/>
    </row>
    <row r="13" customFormat="false" ht="13.2" hidden="false" customHeight="false" outlineLevel="0" collapsed="false">
      <c r="A13" s="36" t="n">
        <v>6</v>
      </c>
      <c r="B13" s="36" t="n">
        <v>264</v>
      </c>
      <c r="C13" s="36" t="n">
        <v>324</v>
      </c>
      <c r="D13" s="36" t="n">
        <v>254</v>
      </c>
      <c r="E13" s="36" t="n">
        <v>240</v>
      </c>
      <c r="F13" s="36" t="n">
        <v>190</v>
      </c>
      <c r="G13" s="36" t="n">
        <v>250</v>
      </c>
      <c r="H13" s="36" t="n">
        <v>190</v>
      </c>
      <c r="I13" s="36" t="n">
        <v>184</v>
      </c>
      <c r="J13" s="36" t="n">
        <v>70</v>
      </c>
      <c r="K13" s="36" t="n">
        <v>230</v>
      </c>
      <c r="L13" s="36" t="n">
        <v>270</v>
      </c>
      <c r="M13" s="36" t="n">
        <v>320</v>
      </c>
      <c r="N13" s="36" t="n">
        <v>170</v>
      </c>
      <c r="O13" s="36" t="n">
        <v>140</v>
      </c>
      <c r="P13" s="36" t="n">
        <v>190</v>
      </c>
      <c r="Q13" s="36" t="n">
        <v>180</v>
      </c>
      <c r="R13" s="36" t="n">
        <v>180</v>
      </c>
      <c r="S13" s="36" t="n">
        <v>100</v>
      </c>
      <c r="T13" s="39" t="n">
        <v>300</v>
      </c>
      <c r="U13" s="39" t="n">
        <v>240</v>
      </c>
      <c r="V13" s="39" t="n">
        <v>220</v>
      </c>
      <c r="W13" s="39" t="n">
        <v>190</v>
      </c>
      <c r="X13" s="39" t="n">
        <v>200</v>
      </c>
      <c r="Y13" s="39" t="n">
        <v>50</v>
      </c>
      <c r="Z13" s="39" t="n">
        <v>180</v>
      </c>
      <c r="AA13" s="39" t="n">
        <v>120</v>
      </c>
      <c r="AB13" s="39" t="n">
        <v>90</v>
      </c>
      <c r="AC13" s="39" t="n">
        <v>80</v>
      </c>
      <c r="AD13" s="39" t="n">
        <v>110</v>
      </c>
      <c r="AE13" s="39" t="n">
        <v>40</v>
      </c>
      <c r="AF13" s="39" t="n">
        <v>240</v>
      </c>
      <c r="AG13" s="39" t="n">
        <v>9</v>
      </c>
      <c r="AH13" s="39" t="n">
        <v>180</v>
      </c>
      <c r="AI13" s="39" t="n">
        <v>80</v>
      </c>
      <c r="AJ13" s="39" t="n">
        <v>300</v>
      </c>
      <c r="AK13" s="39" t="n">
        <v>100</v>
      </c>
      <c r="AL13" s="39" t="n">
        <v>2</v>
      </c>
      <c r="AM13" s="39" t="n">
        <v>110</v>
      </c>
      <c r="AN13" s="39" t="n">
        <v>40</v>
      </c>
      <c r="AO13" s="39" t="n">
        <v>180</v>
      </c>
      <c r="AP13" s="39" t="n">
        <v>100</v>
      </c>
      <c r="AQ13" s="39" t="n">
        <v>210</v>
      </c>
    </row>
    <row r="14" customFormat="false" ht="21.6" hidden="false" customHeight="true" outlineLevel="0" collapsed="false">
      <c r="A14" s="36" t="n">
        <v>7</v>
      </c>
      <c r="B14" s="40" t="s">
        <v>46</v>
      </c>
      <c r="C14" s="40"/>
      <c r="D14" s="40"/>
      <c r="E14" s="40" t="s">
        <v>46</v>
      </c>
      <c r="F14" s="40"/>
      <c r="G14" s="40"/>
      <c r="H14" s="40" t="s">
        <v>46</v>
      </c>
      <c r="I14" s="40"/>
      <c r="J14" s="40"/>
      <c r="K14" s="40" t="s">
        <v>46</v>
      </c>
      <c r="L14" s="40"/>
      <c r="M14" s="40"/>
      <c r="N14" s="40" t="s">
        <v>46</v>
      </c>
      <c r="O14" s="40"/>
      <c r="P14" s="40"/>
      <c r="Q14" s="41" t="s">
        <v>46</v>
      </c>
      <c r="R14" s="41"/>
      <c r="S14" s="41"/>
      <c r="T14" s="42" t="s">
        <v>46</v>
      </c>
      <c r="U14" s="42"/>
      <c r="V14" s="42"/>
      <c r="W14" s="42"/>
      <c r="X14" s="40" t="s">
        <v>46</v>
      </c>
      <c r="Y14" s="40"/>
      <c r="Z14" s="40"/>
      <c r="AA14" s="40"/>
      <c r="AB14" s="42" t="s">
        <v>46</v>
      </c>
      <c r="AC14" s="42"/>
      <c r="AD14" s="42"/>
      <c r="AE14" s="42"/>
      <c r="AF14" s="43" t="n">
        <v>310</v>
      </c>
      <c r="AG14" s="44" t="n">
        <v>15</v>
      </c>
      <c r="AH14" s="44" t="n">
        <v>160</v>
      </c>
      <c r="AI14" s="45" t="n">
        <v>120</v>
      </c>
      <c r="AJ14" s="43" t="n">
        <v>270</v>
      </c>
      <c r="AK14" s="45" t="n">
        <v>170</v>
      </c>
      <c r="AL14" s="39" t="n">
        <v>3</v>
      </c>
      <c r="AM14" s="46" t="n">
        <v>140</v>
      </c>
      <c r="AN14" s="39" t="n">
        <v>40</v>
      </c>
      <c r="AO14" s="46" t="n">
        <v>220</v>
      </c>
      <c r="AP14" s="39" t="n">
        <v>120</v>
      </c>
      <c r="AQ14" s="39" t="n">
        <v>200</v>
      </c>
    </row>
    <row r="15" customFormat="false" ht="13.2" hidden="false" customHeight="false" outlineLevel="0" collapsed="false">
      <c r="A15" s="36" t="n">
        <v>8</v>
      </c>
      <c r="B15" s="47" t="n">
        <v>330</v>
      </c>
      <c r="C15" s="47"/>
      <c r="D15" s="47"/>
      <c r="E15" s="47" t="n">
        <v>234</v>
      </c>
      <c r="F15" s="47"/>
      <c r="G15" s="47"/>
      <c r="H15" s="47" t="n">
        <v>138</v>
      </c>
      <c r="I15" s="47"/>
      <c r="J15" s="47"/>
      <c r="K15" s="47" t="n">
        <v>240</v>
      </c>
      <c r="L15" s="47"/>
      <c r="M15" s="47"/>
      <c r="N15" s="47" t="n">
        <v>210</v>
      </c>
      <c r="O15" s="47"/>
      <c r="P15" s="47"/>
      <c r="Q15" s="47" t="n">
        <v>144</v>
      </c>
      <c r="R15" s="47"/>
      <c r="S15" s="47"/>
      <c r="T15" s="48" t="s">
        <v>47</v>
      </c>
      <c r="U15" s="48"/>
      <c r="V15" s="48"/>
      <c r="W15" s="48"/>
      <c r="X15" s="49" t="s">
        <v>48</v>
      </c>
      <c r="Y15" s="49"/>
      <c r="Z15" s="49"/>
      <c r="AA15" s="49"/>
      <c r="AB15" s="48" t="s">
        <v>49</v>
      </c>
      <c r="AC15" s="48"/>
      <c r="AD15" s="48"/>
      <c r="AE15" s="48"/>
      <c r="AF15" s="50" t="n">
        <v>290</v>
      </c>
      <c r="AG15" s="51" t="n">
        <v>20</v>
      </c>
      <c r="AH15" s="51" t="n">
        <v>160</v>
      </c>
      <c r="AI15" s="52" t="n">
        <v>160</v>
      </c>
      <c r="AJ15" s="50" t="n">
        <v>190</v>
      </c>
      <c r="AK15" s="52" t="n">
        <v>190</v>
      </c>
      <c r="AL15" s="39" t="n">
        <v>1</v>
      </c>
      <c r="AM15" s="46" t="n">
        <v>120</v>
      </c>
      <c r="AN15" s="39" t="n">
        <v>80</v>
      </c>
      <c r="AO15" s="46" t="n">
        <v>200</v>
      </c>
      <c r="AP15" s="39" t="n">
        <v>100</v>
      </c>
      <c r="AQ15" s="39" t="n">
        <v>180</v>
      </c>
    </row>
    <row r="16" customFormat="false" ht="13.2" hidden="false" customHeight="false" outlineLevel="0" collapsed="false">
      <c r="A16" s="36" t="n">
        <v>9</v>
      </c>
      <c r="B16" s="53" t="n">
        <v>258</v>
      </c>
      <c r="C16" s="53" t="n">
        <v>420</v>
      </c>
      <c r="D16" s="36" t="n">
        <v>294</v>
      </c>
      <c r="E16" s="53" t="n">
        <v>324</v>
      </c>
      <c r="F16" s="53" t="n">
        <v>300</v>
      </c>
      <c r="G16" s="36" t="n">
        <v>210</v>
      </c>
      <c r="H16" s="53" t="n">
        <v>222</v>
      </c>
      <c r="I16" s="53" t="n">
        <v>132</v>
      </c>
      <c r="J16" s="36" t="n">
        <v>138</v>
      </c>
      <c r="K16" s="53" t="n">
        <v>312</v>
      </c>
      <c r="L16" s="53" t="n">
        <v>372</v>
      </c>
      <c r="M16" s="36" t="n">
        <v>366</v>
      </c>
      <c r="N16" s="53" t="n">
        <v>258</v>
      </c>
      <c r="O16" s="53" t="n">
        <v>240</v>
      </c>
      <c r="P16" s="36" t="n">
        <v>228</v>
      </c>
      <c r="Q16" s="53" t="n">
        <v>162</v>
      </c>
      <c r="R16" s="53" t="n">
        <v>195</v>
      </c>
      <c r="S16" s="53" t="n">
        <v>150</v>
      </c>
      <c r="T16" s="39" t="n">
        <v>192</v>
      </c>
      <c r="U16" s="39" t="n">
        <v>136</v>
      </c>
      <c r="V16" s="39" t="n">
        <v>264</v>
      </c>
      <c r="W16" s="39" t="n">
        <v>168</v>
      </c>
      <c r="X16" s="39" t="n">
        <v>128</v>
      </c>
      <c r="Y16" s="39" t="n">
        <v>88</v>
      </c>
      <c r="Z16" s="39" t="n">
        <v>186</v>
      </c>
      <c r="AA16" s="39" t="n">
        <v>132</v>
      </c>
      <c r="AB16" s="39" t="n">
        <v>72</v>
      </c>
      <c r="AC16" s="39" t="n">
        <v>60</v>
      </c>
      <c r="AD16" s="39" t="n">
        <v>102</v>
      </c>
      <c r="AE16" s="39" t="n">
        <v>96</v>
      </c>
      <c r="AF16" s="39" t="n">
        <v>250</v>
      </c>
      <c r="AG16" s="39" t="n">
        <v>30</v>
      </c>
      <c r="AH16" s="39" t="n">
        <v>130</v>
      </c>
      <c r="AI16" s="39" t="n">
        <v>190</v>
      </c>
      <c r="AJ16" s="39" t="n">
        <v>270</v>
      </c>
      <c r="AK16" s="39" t="n">
        <v>260</v>
      </c>
      <c r="AL16" s="39" t="n">
        <v>2</v>
      </c>
      <c r="AM16" s="39" t="n">
        <v>140</v>
      </c>
      <c r="AN16" s="39" t="n">
        <v>60</v>
      </c>
      <c r="AO16" s="39" t="n">
        <v>160</v>
      </c>
      <c r="AP16" s="39" t="n">
        <v>80</v>
      </c>
      <c r="AQ16" s="39" t="n">
        <v>190</v>
      </c>
    </row>
    <row r="17" customFormat="false" ht="13.2" hidden="false" customHeight="false" outlineLevel="0" collapsed="false">
      <c r="A17" s="36" t="n">
        <v>10</v>
      </c>
      <c r="B17" s="53" t="n">
        <v>378</v>
      </c>
      <c r="C17" s="53" t="n">
        <v>398</v>
      </c>
      <c r="D17" s="36" t="n">
        <v>336</v>
      </c>
      <c r="E17" s="53" t="n">
        <v>260</v>
      </c>
      <c r="F17" s="53" t="n">
        <v>300</v>
      </c>
      <c r="G17" s="36" t="n">
        <v>318</v>
      </c>
      <c r="H17" s="53" t="n">
        <v>280</v>
      </c>
      <c r="I17" s="53" t="n">
        <v>250</v>
      </c>
      <c r="J17" s="36"/>
      <c r="K17" s="53" t="n">
        <v>290</v>
      </c>
      <c r="L17" s="53" t="n">
        <v>390</v>
      </c>
      <c r="M17" s="36" t="n">
        <v>350</v>
      </c>
      <c r="N17" s="53" t="n">
        <v>310</v>
      </c>
      <c r="O17" s="53" t="n">
        <v>240</v>
      </c>
      <c r="P17" s="36" t="n">
        <v>220</v>
      </c>
      <c r="Q17" s="53" t="n">
        <v>150</v>
      </c>
      <c r="R17" s="53" t="n">
        <v>180</v>
      </c>
      <c r="S17" s="53"/>
      <c r="T17" s="39" t="n">
        <v>200</v>
      </c>
      <c r="U17" s="39" t="n">
        <v>200</v>
      </c>
      <c r="V17" s="39" t="n">
        <v>150</v>
      </c>
      <c r="W17" s="39" t="n">
        <v>240</v>
      </c>
      <c r="X17" s="39" t="n">
        <v>200</v>
      </c>
      <c r="Y17" s="39" t="n">
        <v>110</v>
      </c>
      <c r="Z17" s="39" t="n">
        <v>200</v>
      </c>
      <c r="AA17" s="39" t="n">
        <v>120</v>
      </c>
      <c r="AB17" s="39" t="n">
        <v>60</v>
      </c>
      <c r="AC17" s="39" t="n">
        <v>50</v>
      </c>
      <c r="AD17" s="39" t="n">
        <v>120</v>
      </c>
      <c r="AE17" s="39" t="n">
        <v>90</v>
      </c>
      <c r="AF17" s="39"/>
      <c r="AG17" s="39"/>
      <c r="AH17" s="39" t="n">
        <v>90</v>
      </c>
      <c r="AI17" s="39" t="n">
        <v>190</v>
      </c>
      <c r="AJ17" s="39" t="n">
        <v>180</v>
      </c>
      <c r="AK17" s="39" t="n">
        <v>200</v>
      </c>
      <c r="AL17" s="39"/>
      <c r="AM17" s="39"/>
      <c r="AN17" s="39"/>
      <c r="AO17" s="39"/>
      <c r="AP17" s="39"/>
      <c r="AQ17" s="39"/>
    </row>
    <row r="18" customFormat="false" ht="13.2" hidden="false" customHeight="false" outlineLevel="0" collapsed="false">
      <c r="A18" s="36" t="n">
        <v>11</v>
      </c>
      <c r="B18" s="53" t="n">
        <v>420</v>
      </c>
      <c r="C18" s="53" t="n">
        <v>430</v>
      </c>
      <c r="D18" s="36" t="n">
        <v>390</v>
      </c>
      <c r="E18" s="53" t="n">
        <v>360</v>
      </c>
      <c r="F18" s="53" t="n">
        <v>310</v>
      </c>
      <c r="G18" s="36" t="n">
        <v>270</v>
      </c>
      <c r="H18" s="53" t="n">
        <v>260</v>
      </c>
      <c r="I18" s="53" t="n">
        <v>320</v>
      </c>
      <c r="J18" s="36"/>
      <c r="K18" s="53" t="n">
        <v>300</v>
      </c>
      <c r="L18" s="53" t="n">
        <v>340</v>
      </c>
      <c r="M18" s="36" t="n">
        <v>390</v>
      </c>
      <c r="N18" s="53" t="n">
        <v>350</v>
      </c>
      <c r="O18" s="53" t="n">
        <v>240</v>
      </c>
      <c r="P18" s="36" t="n">
        <v>300</v>
      </c>
      <c r="Q18" s="53" t="n">
        <v>150</v>
      </c>
      <c r="R18" s="53" t="n">
        <v>180</v>
      </c>
      <c r="S18" s="53"/>
      <c r="T18" s="39" t="n">
        <v>250</v>
      </c>
      <c r="U18" s="39" t="n">
        <v>220</v>
      </c>
      <c r="V18" s="39" t="n">
        <v>280</v>
      </c>
      <c r="W18" s="39" t="n">
        <v>180</v>
      </c>
      <c r="X18" s="39" t="n">
        <v>180</v>
      </c>
      <c r="Y18" s="39" t="n">
        <v>140</v>
      </c>
      <c r="Z18" s="39" t="n">
        <v>240</v>
      </c>
      <c r="AA18" s="39" t="n">
        <v>120</v>
      </c>
      <c r="AB18" s="39" t="n">
        <v>120</v>
      </c>
      <c r="AC18" s="39" t="n">
        <v>70</v>
      </c>
      <c r="AD18" s="39" t="n">
        <v>100</v>
      </c>
      <c r="AE18" s="39" t="n">
        <v>80</v>
      </c>
      <c r="AF18" s="39" t="n">
        <v>300</v>
      </c>
      <c r="AG18" s="39" t="n">
        <v>30</v>
      </c>
      <c r="AH18" s="39"/>
      <c r="AI18" s="39"/>
      <c r="AJ18" s="39"/>
      <c r="AK18" s="39"/>
      <c r="AL18" s="39" t="n">
        <v>4</v>
      </c>
      <c r="AM18" s="39" t="n">
        <v>190</v>
      </c>
      <c r="AN18" s="39"/>
      <c r="AO18" s="39"/>
      <c r="AP18" s="39"/>
      <c r="AQ18" s="39"/>
    </row>
    <row r="19" customFormat="false" ht="13.2" hidden="false" customHeight="false" outlineLevel="0" collapsed="false">
      <c r="A19" s="36" t="n">
        <v>12</v>
      </c>
      <c r="B19" s="53" t="n">
        <v>450</v>
      </c>
      <c r="C19" s="53" t="n">
        <v>490</v>
      </c>
      <c r="D19" s="36" t="n">
        <v>490</v>
      </c>
      <c r="E19" s="53" t="n">
        <v>340</v>
      </c>
      <c r="F19" s="53" t="n">
        <v>380</v>
      </c>
      <c r="G19" s="36" t="n">
        <v>400</v>
      </c>
      <c r="H19" s="53" t="n">
        <v>300</v>
      </c>
      <c r="I19" s="53" t="n">
        <v>310</v>
      </c>
      <c r="J19" s="36"/>
      <c r="K19" s="53" t="n">
        <v>280</v>
      </c>
      <c r="L19" s="53" t="n">
        <v>340</v>
      </c>
      <c r="M19" s="36" t="n">
        <v>400</v>
      </c>
      <c r="N19" s="53" t="n">
        <v>260</v>
      </c>
      <c r="O19" s="53" t="n">
        <v>230</v>
      </c>
      <c r="P19" s="36" t="n">
        <v>230</v>
      </c>
      <c r="Q19" s="53" t="n">
        <v>180</v>
      </c>
      <c r="R19" s="53" t="n">
        <v>210</v>
      </c>
      <c r="S19" s="53"/>
      <c r="T19" s="39" t="n">
        <v>190</v>
      </c>
      <c r="U19" s="39" t="n">
        <v>250</v>
      </c>
      <c r="V19" s="39" t="n">
        <v>260</v>
      </c>
      <c r="W19" s="39" t="n">
        <v>170</v>
      </c>
      <c r="X19" s="39" t="n">
        <v>230</v>
      </c>
      <c r="Y19" s="39" t="n">
        <v>120</v>
      </c>
      <c r="Z19" s="39" t="n">
        <v>90</v>
      </c>
      <c r="AA19" s="39" t="n">
        <v>90</v>
      </c>
      <c r="AB19" s="39" t="n">
        <v>70</v>
      </c>
      <c r="AC19" s="39" t="n">
        <v>80</v>
      </c>
      <c r="AD19" s="39" t="n">
        <v>70</v>
      </c>
      <c r="AE19" s="39" t="n">
        <v>80</v>
      </c>
      <c r="AF19" s="39" t="n">
        <v>250</v>
      </c>
      <c r="AG19" s="39" t="n">
        <v>30</v>
      </c>
      <c r="AH19" s="39" t="n">
        <v>90</v>
      </c>
      <c r="AI19" s="39" t="n">
        <v>200</v>
      </c>
      <c r="AJ19" s="39" t="n">
        <v>90</v>
      </c>
      <c r="AK19" s="39" t="n">
        <v>180</v>
      </c>
      <c r="AL19" s="39" t="n">
        <v>1</v>
      </c>
      <c r="AM19" s="39" t="n">
        <v>180</v>
      </c>
      <c r="AN19" s="39" t="n">
        <v>70</v>
      </c>
      <c r="AO19" s="39" t="n">
        <v>170</v>
      </c>
      <c r="AP19" s="39"/>
      <c r="AQ19" s="39"/>
    </row>
    <row r="20" customFormat="false" ht="13.2" hidden="false" customHeight="false" outlineLevel="0" collapsed="false">
      <c r="A20" s="36" t="n">
        <v>13</v>
      </c>
      <c r="B20" s="53"/>
      <c r="C20" s="53"/>
      <c r="D20" s="36"/>
      <c r="E20" s="53"/>
      <c r="F20" s="53"/>
      <c r="G20" s="36"/>
      <c r="H20" s="53"/>
      <c r="I20" s="53"/>
      <c r="J20" s="36"/>
      <c r="K20" s="53"/>
      <c r="L20" s="53"/>
      <c r="M20" s="36"/>
      <c r="N20" s="53"/>
      <c r="O20" s="53"/>
      <c r="P20" s="36"/>
      <c r="Q20" s="53"/>
      <c r="R20" s="53"/>
      <c r="S20" s="53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 t="n">
        <v>200</v>
      </c>
      <c r="AG20" s="39" t="n">
        <v>60</v>
      </c>
      <c r="AH20" s="39"/>
      <c r="AI20" s="39"/>
      <c r="AJ20" s="39"/>
      <c r="AK20" s="39"/>
      <c r="AL20" s="39" t="n">
        <v>1</v>
      </c>
      <c r="AM20" s="39" t="n">
        <v>170</v>
      </c>
      <c r="AN20" s="39"/>
      <c r="AO20" s="39"/>
      <c r="AP20" s="39"/>
      <c r="AQ20" s="39"/>
    </row>
    <row r="21" customFormat="false" ht="13.2" hidden="false" customHeight="false" outlineLevel="0" collapsed="false">
      <c r="A21" s="36" t="n">
        <v>14</v>
      </c>
      <c r="B21" s="53" t="n">
        <v>539</v>
      </c>
      <c r="C21" s="53" t="n">
        <v>560</v>
      </c>
      <c r="D21" s="36" t="n">
        <v>440</v>
      </c>
      <c r="E21" s="53" t="n">
        <v>430</v>
      </c>
      <c r="F21" s="53" t="n">
        <v>370</v>
      </c>
      <c r="G21" s="36" t="n">
        <v>310</v>
      </c>
      <c r="H21" s="53" t="n">
        <v>240</v>
      </c>
      <c r="I21" s="53" t="n">
        <v>250</v>
      </c>
      <c r="J21" s="36"/>
      <c r="K21" s="53" t="n">
        <v>280</v>
      </c>
      <c r="L21" s="53" t="n">
        <v>380</v>
      </c>
      <c r="M21" s="36" t="n">
        <v>390</v>
      </c>
      <c r="N21" s="53" t="n">
        <v>250</v>
      </c>
      <c r="O21" s="53" t="n">
        <v>230</v>
      </c>
      <c r="P21" s="36" t="n">
        <v>210</v>
      </c>
      <c r="Q21" s="53" t="n">
        <v>130</v>
      </c>
      <c r="R21" s="53" t="n">
        <v>160</v>
      </c>
      <c r="S21" s="53"/>
      <c r="T21" s="39" t="n">
        <v>230</v>
      </c>
      <c r="U21" s="39" t="n">
        <v>220</v>
      </c>
      <c r="V21" s="39" t="n">
        <v>200</v>
      </c>
      <c r="W21" s="39" t="n">
        <v>180</v>
      </c>
      <c r="X21" s="39" t="n">
        <v>220</v>
      </c>
      <c r="Y21" s="39" t="n">
        <v>180</v>
      </c>
      <c r="Z21" s="39" t="n">
        <v>170</v>
      </c>
      <c r="AA21" s="39" t="n">
        <v>100</v>
      </c>
      <c r="AB21" s="39" t="n">
        <v>60</v>
      </c>
      <c r="AC21" s="39" t="n">
        <v>60</v>
      </c>
      <c r="AD21" s="39" t="n">
        <v>50</v>
      </c>
      <c r="AE21" s="39" t="n">
        <v>90</v>
      </c>
      <c r="AF21" s="39" t="n">
        <v>150</v>
      </c>
      <c r="AG21" s="39" t="n">
        <v>80</v>
      </c>
      <c r="AH21" s="39" t="n">
        <v>90</v>
      </c>
      <c r="AI21" s="39" t="n">
        <v>180</v>
      </c>
      <c r="AJ21" s="39"/>
      <c r="AK21" s="39"/>
      <c r="AL21" s="39" t="n">
        <v>2</v>
      </c>
      <c r="AM21" s="39" t="n">
        <v>230</v>
      </c>
      <c r="AN21" s="39"/>
      <c r="AO21" s="39"/>
      <c r="AP21" s="39"/>
      <c r="AQ21" s="39"/>
    </row>
    <row r="22" customFormat="false" ht="13.2" hidden="false" customHeight="false" outlineLevel="0" collapsed="false">
      <c r="A22" s="36" t="n">
        <v>15</v>
      </c>
      <c r="B22" s="53"/>
      <c r="C22" s="53" t="n">
        <v>600</v>
      </c>
      <c r="D22" s="36"/>
      <c r="E22" s="53"/>
      <c r="F22" s="53" t="n">
        <v>350</v>
      </c>
      <c r="G22" s="36"/>
      <c r="H22" s="53" t="n">
        <v>300</v>
      </c>
      <c r="I22" s="53"/>
      <c r="J22" s="36"/>
      <c r="K22" s="53"/>
      <c r="L22" s="53" t="n">
        <v>380</v>
      </c>
      <c r="M22" s="36"/>
      <c r="N22" s="53"/>
      <c r="O22" s="53" t="n">
        <v>330</v>
      </c>
      <c r="P22" s="36"/>
      <c r="Q22" s="53"/>
      <c r="R22" s="53" t="n">
        <v>170</v>
      </c>
      <c r="S22" s="53"/>
      <c r="T22" s="39" t="n">
        <v>220</v>
      </c>
      <c r="U22" s="39" t="n">
        <v>190</v>
      </c>
      <c r="V22" s="39" t="n">
        <v>230</v>
      </c>
      <c r="W22" s="39" t="n">
        <v>210</v>
      </c>
      <c r="X22" s="39" t="n">
        <v>180</v>
      </c>
      <c r="Y22" s="39" t="n">
        <v>180</v>
      </c>
      <c r="Z22" s="39" t="n">
        <v>230</v>
      </c>
      <c r="AA22" s="39" t="n">
        <v>200</v>
      </c>
      <c r="AB22" s="39" t="n">
        <v>60</v>
      </c>
      <c r="AC22" s="39" t="n">
        <v>100</v>
      </c>
      <c r="AD22" s="39" t="n">
        <v>30</v>
      </c>
      <c r="AE22" s="39" t="n">
        <v>120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3.2" hidden="false" customHeight="false" outlineLevel="0" collapsed="false">
      <c r="A23" s="36" t="n">
        <v>16</v>
      </c>
      <c r="B23" s="53"/>
      <c r="C23" s="53" t="n">
        <v>510</v>
      </c>
      <c r="D23" s="36"/>
      <c r="E23" s="53"/>
      <c r="F23" s="53" t="n">
        <v>250</v>
      </c>
      <c r="G23" s="36"/>
      <c r="H23" s="53" t="n">
        <v>270</v>
      </c>
      <c r="I23" s="53"/>
      <c r="J23" s="36"/>
      <c r="K23" s="53"/>
      <c r="L23" s="53" t="n">
        <v>420</v>
      </c>
      <c r="M23" s="36"/>
      <c r="N23" s="53"/>
      <c r="O23" s="53" t="n">
        <v>250</v>
      </c>
      <c r="P23" s="36"/>
      <c r="Q23" s="53"/>
      <c r="R23" s="53" t="n">
        <v>220</v>
      </c>
      <c r="S23" s="53"/>
      <c r="T23" s="39" t="n">
        <v>230</v>
      </c>
      <c r="U23" s="39" t="n">
        <v>200</v>
      </c>
      <c r="V23" s="39" t="n">
        <v>250</v>
      </c>
      <c r="W23" s="39" t="n">
        <v>250</v>
      </c>
      <c r="X23" s="39" t="n">
        <v>180</v>
      </c>
      <c r="Y23" s="39" t="n">
        <v>170</v>
      </c>
      <c r="Z23" s="39" t="n">
        <v>220</v>
      </c>
      <c r="AA23" s="39" t="n">
        <v>180</v>
      </c>
      <c r="AB23" s="39" t="n">
        <v>60</v>
      </c>
      <c r="AC23" s="39" t="n">
        <v>80</v>
      </c>
      <c r="AD23" s="39" t="n">
        <v>20</v>
      </c>
      <c r="AE23" s="39" t="n">
        <v>110</v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3.2" hidden="false" customHeight="false" outlineLevel="0" collapsed="false">
      <c r="A24" s="36" t="n">
        <v>17</v>
      </c>
      <c r="B24" s="53"/>
      <c r="C24" s="53"/>
      <c r="D24" s="36"/>
      <c r="E24" s="53"/>
      <c r="F24" s="53" t="n">
        <v>280</v>
      </c>
      <c r="G24" s="36"/>
      <c r="H24" s="53" t="n">
        <v>310</v>
      </c>
      <c r="I24" s="53"/>
      <c r="J24" s="36"/>
      <c r="K24" s="53"/>
      <c r="L24" s="53" t="n">
        <v>430</v>
      </c>
      <c r="M24" s="36"/>
      <c r="N24" s="53"/>
      <c r="O24" s="53" t="n">
        <v>260</v>
      </c>
      <c r="P24" s="36"/>
      <c r="Q24" s="53"/>
      <c r="R24" s="53" t="n">
        <v>230</v>
      </c>
      <c r="S24" s="53"/>
      <c r="T24" s="39" t="n">
        <v>250</v>
      </c>
      <c r="U24" s="39" t="n">
        <v>210</v>
      </c>
      <c r="V24" s="39" t="n">
        <v>260</v>
      </c>
      <c r="W24" s="39" t="n">
        <v>220</v>
      </c>
      <c r="X24" s="39" t="n">
        <v>230</v>
      </c>
      <c r="Y24" s="39" t="n">
        <v>190</v>
      </c>
      <c r="Z24" s="39" t="n">
        <v>250</v>
      </c>
      <c r="AA24" s="39" t="n">
        <v>170</v>
      </c>
      <c r="AB24" s="39" t="n">
        <v>90</v>
      </c>
      <c r="AC24" s="39" t="n">
        <v>90</v>
      </c>
      <c r="AD24" s="39" t="n">
        <v>30</v>
      </c>
      <c r="AE24" s="39" t="n">
        <v>160</v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3.2" hidden="false" customHeight="false" outlineLevel="0" collapsed="false">
      <c r="A25" s="36" t="n">
        <v>18</v>
      </c>
      <c r="B25" s="53"/>
      <c r="C25" s="53"/>
      <c r="D25" s="36"/>
      <c r="E25" s="53"/>
      <c r="F25" s="53" t="n">
        <v>290</v>
      </c>
      <c r="G25" s="36"/>
      <c r="H25" s="53" t="n">
        <v>250</v>
      </c>
      <c r="I25" s="53"/>
      <c r="J25" s="36"/>
      <c r="K25" s="53"/>
      <c r="L25" s="53" t="n">
        <v>400</v>
      </c>
      <c r="M25" s="36"/>
      <c r="N25" s="53"/>
      <c r="O25" s="53" t="n">
        <v>300</v>
      </c>
      <c r="P25" s="36"/>
      <c r="Q25" s="53"/>
      <c r="R25" s="53" t="n">
        <v>230</v>
      </c>
      <c r="S25" s="53"/>
      <c r="T25" s="39" t="n">
        <v>290</v>
      </c>
      <c r="U25" s="39" t="n">
        <v>230</v>
      </c>
      <c r="V25" s="39" t="n">
        <v>230</v>
      </c>
      <c r="W25" s="39" t="n">
        <v>210</v>
      </c>
      <c r="X25" s="39" t="n">
        <v>250</v>
      </c>
      <c r="Y25" s="39" t="n">
        <v>180</v>
      </c>
      <c r="Z25" s="39" t="n">
        <v>220</v>
      </c>
      <c r="AA25" s="39" t="n">
        <v>160</v>
      </c>
      <c r="AB25" s="39" t="n">
        <v>90</v>
      </c>
      <c r="AC25" s="39" t="n">
        <v>110</v>
      </c>
      <c r="AD25" s="39" t="n">
        <v>30</v>
      </c>
      <c r="AE25" s="39" t="n">
        <v>190</v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3.2" hidden="false" customHeight="false" outlineLevel="0" collapsed="false">
      <c r="A26" s="36" t="n">
        <v>19</v>
      </c>
      <c r="B26" s="53"/>
      <c r="C26" s="53"/>
      <c r="D26" s="36"/>
      <c r="E26" s="53"/>
      <c r="F26" s="53"/>
      <c r="G26" s="36"/>
      <c r="H26" s="53"/>
      <c r="I26" s="53"/>
      <c r="J26" s="36"/>
      <c r="K26" s="53"/>
      <c r="L26" s="53"/>
      <c r="M26" s="36"/>
      <c r="N26" s="53"/>
      <c r="O26" s="53"/>
      <c r="P26" s="36"/>
      <c r="Q26" s="53"/>
      <c r="R26" s="53"/>
      <c r="S26" s="53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3.2" hidden="false" customHeight="false" outlineLevel="0" collapsed="false">
      <c r="A27" s="36" t="n">
        <v>20</v>
      </c>
      <c r="B27" s="53"/>
      <c r="C27" s="53"/>
      <c r="D27" s="36"/>
      <c r="E27" s="53"/>
      <c r="F27" s="53" t="n">
        <v>300</v>
      </c>
      <c r="G27" s="36"/>
      <c r="H27" s="53" t="n">
        <v>200</v>
      </c>
      <c r="I27" s="53"/>
      <c r="J27" s="36"/>
      <c r="K27" s="53"/>
      <c r="L27" s="53" t="n">
        <v>420</v>
      </c>
      <c r="M27" s="36"/>
      <c r="N27" s="53"/>
      <c r="O27" s="53" t="n">
        <v>280</v>
      </c>
      <c r="P27" s="36"/>
      <c r="Q27" s="53"/>
      <c r="R27" s="53" t="n">
        <v>240</v>
      </c>
      <c r="S27" s="53"/>
      <c r="T27" s="39" t="n">
        <v>270</v>
      </c>
      <c r="U27" s="39" t="n">
        <v>270</v>
      </c>
      <c r="V27" s="39" t="n">
        <v>280</v>
      </c>
      <c r="W27" s="39" t="n">
        <v>220</v>
      </c>
      <c r="X27" s="39" t="n">
        <v>200</v>
      </c>
      <c r="Y27" s="39" t="n">
        <v>180</v>
      </c>
      <c r="Z27" s="39" t="n">
        <v>200</v>
      </c>
      <c r="AA27" s="39" t="n">
        <v>180</v>
      </c>
      <c r="AB27" s="39" t="n">
        <v>60</v>
      </c>
      <c r="AC27" s="39" t="n">
        <v>80</v>
      </c>
      <c r="AD27" s="39" t="n">
        <v>40</v>
      </c>
      <c r="AE27" s="39" t="n">
        <v>160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3.2" hidden="false" customHeight="false" outlineLevel="0" collapsed="false">
      <c r="A28" s="36" t="n">
        <v>21</v>
      </c>
      <c r="B28" s="53"/>
      <c r="C28" s="53"/>
      <c r="D28" s="36"/>
      <c r="E28" s="53"/>
      <c r="F28" s="53" t="n">
        <v>280</v>
      </c>
      <c r="G28" s="36"/>
      <c r="H28" s="53" t="n">
        <v>180</v>
      </c>
      <c r="I28" s="53"/>
      <c r="J28" s="36"/>
      <c r="K28" s="53"/>
      <c r="L28" s="53" t="n">
        <v>430</v>
      </c>
      <c r="M28" s="36"/>
      <c r="N28" s="53"/>
      <c r="O28" s="53" t="n">
        <v>270</v>
      </c>
      <c r="P28" s="36"/>
      <c r="Q28" s="53"/>
      <c r="R28" s="53" t="n">
        <v>260</v>
      </c>
      <c r="S28" s="53"/>
      <c r="T28" s="39" t="n">
        <v>250</v>
      </c>
      <c r="U28" s="39" t="n">
        <v>310</v>
      </c>
      <c r="V28" s="39" t="n">
        <v>220</v>
      </c>
      <c r="W28" s="39" t="n">
        <v>240</v>
      </c>
      <c r="X28" s="39" t="n">
        <v>180</v>
      </c>
      <c r="Y28" s="39" t="n">
        <v>220</v>
      </c>
      <c r="Z28" s="39" t="n">
        <v>180</v>
      </c>
      <c r="AA28" s="39" t="n">
        <v>160</v>
      </c>
      <c r="AB28" s="39" t="n">
        <v>9</v>
      </c>
      <c r="AC28" s="39" t="n">
        <v>120</v>
      </c>
      <c r="AD28" s="39" t="n">
        <v>70</v>
      </c>
      <c r="AE28" s="39" t="n">
        <v>190</v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3.2" hidden="false" customHeight="false" outlineLevel="0" collapsed="false">
      <c r="A29" s="36" t="n">
        <v>22</v>
      </c>
      <c r="B29" s="53"/>
      <c r="C29" s="53"/>
      <c r="D29" s="36"/>
      <c r="E29" s="53"/>
      <c r="F29" s="53" t="n">
        <v>220</v>
      </c>
      <c r="G29" s="36"/>
      <c r="H29" s="53" t="n">
        <v>160</v>
      </c>
      <c r="I29" s="53"/>
      <c r="J29" s="36"/>
      <c r="K29" s="53"/>
      <c r="L29" s="53" t="n">
        <v>480</v>
      </c>
      <c r="M29" s="36"/>
      <c r="N29" s="53"/>
      <c r="O29" s="53" t="n">
        <v>300</v>
      </c>
      <c r="P29" s="36"/>
      <c r="Q29" s="53"/>
      <c r="R29" s="53" t="n">
        <v>270</v>
      </c>
      <c r="S29" s="53"/>
      <c r="T29" s="39" t="n">
        <v>160</v>
      </c>
      <c r="U29" s="39" t="n">
        <v>200</v>
      </c>
      <c r="V29" s="39" t="n">
        <v>200</v>
      </c>
      <c r="W29" s="39" t="n">
        <v>230</v>
      </c>
      <c r="X29" s="39" t="n">
        <v>130</v>
      </c>
      <c r="Y29" s="39" t="n">
        <v>180</v>
      </c>
      <c r="Z29" s="39" t="n">
        <v>140</v>
      </c>
      <c r="AA29" s="39" t="n">
        <v>120</v>
      </c>
      <c r="AB29" s="39" t="n">
        <v>6</v>
      </c>
      <c r="AC29" s="39" t="n">
        <v>160</v>
      </c>
      <c r="AD29" s="39" t="n">
        <v>40</v>
      </c>
      <c r="AE29" s="39" t="n">
        <v>140</v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3.2" hidden="false" customHeight="false" outlineLevel="0" collapsed="false">
      <c r="A30" s="36" t="n">
        <v>23</v>
      </c>
      <c r="B30" s="53"/>
      <c r="C30" s="53"/>
      <c r="D30" s="36"/>
      <c r="E30" s="53"/>
      <c r="F30" s="53" t="n">
        <v>350</v>
      </c>
      <c r="G30" s="36"/>
      <c r="H30" s="53" t="n">
        <v>160</v>
      </c>
      <c r="I30" s="53"/>
      <c r="J30" s="36"/>
      <c r="K30" s="53"/>
      <c r="L30" s="53" t="n">
        <v>570</v>
      </c>
      <c r="M30" s="36"/>
      <c r="N30" s="53"/>
      <c r="O30" s="53" t="n">
        <v>330</v>
      </c>
      <c r="P30" s="36"/>
      <c r="Q30" s="53"/>
      <c r="R30" s="53" t="n">
        <v>310</v>
      </c>
      <c r="S30" s="53"/>
      <c r="T30" s="39" t="n">
        <v>200</v>
      </c>
      <c r="U30" s="39" t="n">
        <v>320</v>
      </c>
      <c r="V30" s="39" t="n">
        <v>250</v>
      </c>
      <c r="W30" s="39" t="n">
        <v>250</v>
      </c>
      <c r="X30" s="39" t="n">
        <v>250</v>
      </c>
      <c r="Y30" s="39" t="n">
        <v>240</v>
      </c>
      <c r="Z30" s="39" t="n">
        <v>150</v>
      </c>
      <c r="AA30" s="39" t="n">
        <v>220</v>
      </c>
      <c r="AB30" s="39" t="n">
        <v>80</v>
      </c>
      <c r="AC30" s="39" t="n">
        <v>170</v>
      </c>
      <c r="AD30" s="39" t="n">
        <v>60</v>
      </c>
      <c r="AE30" s="39" t="n">
        <v>190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</sheetData>
  <mergeCells count="42">
    <mergeCell ref="T3:AQ3"/>
    <mergeCell ref="B4:D4"/>
    <mergeCell ref="E4:G4"/>
    <mergeCell ref="H4:J4"/>
    <mergeCell ref="K4:M4"/>
    <mergeCell ref="N4:P4"/>
    <mergeCell ref="Q4:S4"/>
    <mergeCell ref="T4:W4"/>
    <mergeCell ref="X4:AA4"/>
    <mergeCell ref="AB4:AQ4"/>
    <mergeCell ref="B5:J5"/>
    <mergeCell ref="K5:S5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B14:D14"/>
    <mergeCell ref="E14:G14"/>
    <mergeCell ref="H14:J14"/>
    <mergeCell ref="K14:M14"/>
    <mergeCell ref="N14:P14"/>
    <mergeCell ref="Q14:S14"/>
    <mergeCell ref="T14:W14"/>
    <mergeCell ref="X14:AA14"/>
    <mergeCell ref="AB14:AE14"/>
    <mergeCell ref="B15:D15"/>
    <mergeCell ref="E15:G15"/>
    <mergeCell ref="H15:J15"/>
    <mergeCell ref="K15:M15"/>
    <mergeCell ref="N15:P15"/>
    <mergeCell ref="Q15:S15"/>
    <mergeCell ref="T15:W15"/>
    <mergeCell ref="X15:AA15"/>
    <mergeCell ref="AB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75" defaultRowHeight="13.2" zeroHeight="false" outlineLevelRow="0" outlineLevelCol="0"/>
  <cols>
    <col collapsed="false" customWidth="false" hidden="false" outlineLevel="0" max="257" min="1" style="54" width="8.87"/>
  </cols>
  <sheetData>
    <row r="1" customFormat="false" ht="13.2" hidden="false" customHeight="false" outlineLevel="0" collapsed="false">
      <c r="A1" s="54" t="s">
        <v>50</v>
      </c>
    </row>
    <row r="2" customFormat="false" ht="13.2" hidden="false" customHeight="false" outlineLevel="0" collapsed="false">
      <c r="A2" s="54" t="s">
        <v>51</v>
      </c>
    </row>
    <row r="3" customFormat="false" ht="32.4" hidden="false" customHeight="true" outlineLevel="0" collapsed="false">
      <c r="A3" s="55" t="s">
        <v>32</v>
      </c>
      <c r="B3" s="56" t="s">
        <v>52</v>
      </c>
      <c r="C3" s="56"/>
      <c r="D3" s="56"/>
      <c r="E3" s="56"/>
      <c r="F3" s="56" t="s">
        <v>53</v>
      </c>
      <c r="G3" s="56"/>
      <c r="H3" s="56"/>
      <c r="I3" s="56"/>
      <c r="J3" s="56"/>
      <c r="K3" s="55" t="s">
        <v>54</v>
      </c>
      <c r="L3" s="55"/>
      <c r="M3" s="55"/>
      <c r="N3" s="55"/>
      <c r="O3" s="55"/>
      <c r="P3" s="55"/>
      <c r="Q3" s="55"/>
      <c r="R3" s="55"/>
    </row>
    <row r="4" customFormat="false" ht="13.2" hidden="false" customHeight="true" outlineLevel="0" collapsed="false">
      <c r="A4" s="55"/>
      <c r="B4" s="55" t="n">
        <v>1</v>
      </c>
      <c r="C4" s="55" t="n">
        <v>2</v>
      </c>
      <c r="D4" s="55" t="n">
        <v>3</v>
      </c>
      <c r="E4" s="55" t="s">
        <v>55</v>
      </c>
      <c r="F4" s="55" t="n">
        <v>1</v>
      </c>
      <c r="G4" s="55" t="n">
        <v>2</v>
      </c>
      <c r="H4" s="55" t="n">
        <v>3</v>
      </c>
      <c r="I4" s="55" t="n">
        <v>4</v>
      </c>
      <c r="J4" s="55" t="s">
        <v>55</v>
      </c>
      <c r="K4" s="55" t="n">
        <v>1</v>
      </c>
      <c r="L4" s="55"/>
      <c r="M4" s="55" t="n">
        <v>2</v>
      </c>
      <c r="N4" s="55"/>
      <c r="O4" s="55" t="n">
        <v>3</v>
      </c>
      <c r="P4" s="55"/>
      <c r="Q4" s="55" t="s">
        <v>16</v>
      </c>
      <c r="R4" s="55"/>
    </row>
    <row r="5" customFormat="false" ht="13.2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7" t="s">
        <v>56</v>
      </c>
      <c r="L5" s="57" t="s">
        <v>57</v>
      </c>
      <c r="M5" s="57" t="s">
        <v>56</v>
      </c>
      <c r="N5" s="57" t="s">
        <v>57</v>
      </c>
      <c r="O5" s="57" t="s">
        <v>56</v>
      </c>
      <c r="P5" s="57" t="s">
        <v>57</v>
      </c>
      <c r="Q5" s="57" t="s">
        <v>56</v>
      </c>
      <c r="R5" s="57" t="s">
        <v>57</v>
      </c>
    </row>
    <row r="6" customFormat="false" ht="13.2" hidden="false" customHeight="false" outlineLevel="0" collapsed="false">
      <c r="A6" s="54" t="n">
        <v>0</v>
      </c>
      <c r="B6" s="54" t="n">
        <v>2</v>
      </c>
      <c r="C6" s="54" t="n">
        <v>2</v>
      </c>
      <c r="D6" s="54" t="n">
        <v>2</v>
      </c>
      <c r="E6" s="54" t="n">
        <v>2</v>
      </c>
      <c r="F6" s="54" t="n">
        <v>2</v>
      </c>
      <c r="G6" s="54" t="n">
        <v>2</v>
      </c>
      <c r="H6" s="54" t="n">
        <v>2</v>
      </c>
      <c r="I6" s="54" t="n">
        <v>2</v>
      </c>
      <c r="J6" s="54" t="n">
        <v>2</v>
      </c>
      <c r="K6" s="54" t="n">
        <v>2</v>
      </c>
      <c r="L6" s="54" t="n">
        <v>2</v>
      </c>
      <c r="M6" s="54" t="n">
        <v>2</v>
      </c>
      <c r="N6" s="54" t="n">
        <v>2</v>
      </c>
      <c r="O6" s="54" t="n">
        <v>2</v>
      </c>
      <c r="P6" s="54" t="n">
        <v>2</v>
      </c>
      <c r="Q6" s="54" t="n">
        <v>2</v>
      </c>
      <c r="R6" s="54" t="n">
        <v>2</v>
      </c>
    </row>
    <row r="7" customFormat="false" ht="13.2" hidden="false" customHeight="false" outlineLevel="0" collapsed="false">
      <c r="A7" s="54" t="n">
        <v>1</v>
      </c>
    </row>
    <row r="8" customFormat="false" ht="13.2" hidden="false" customHeight="false" outlineLevel="0" collapsed="false">
      <c r="A8" s="54" t="n">
        <v>2</v>
      </c>
      <c r="B8" s="54" t="n">
        <v>17</v>
      </c>
      <c r="C8" s="54" t="n">
        <v>15</v>
      </c>
      <c r="D8" s="54" t="n">
        <v>11</v>
      </c>
      <c r="E8" s="58" t="n">
        <f aca="false">AVERAGE(B8:D8)</f>
        <v>14.3333333333333</v>
      </c>
      <c r="F8" s="54" t="n">
        <v>13</v>
      </c>
      <c r="G8" s="54" t="n">
        <v>8</v>
      </c>
      <c r="H8" s="54" t="n">
        <v>13</v>
      </c>
      <c r="I8" s="54" t="n">
        <v>6</v>
      </c>
      <c r="J8" s="54" t="n">
        <f aca="false">AVERAGE(F8:I8)</f>
        <v>10</v>
      </c>
      <c r="K8" s="54" t="n">
        <v>7</v>
      </c>
      <c r="L8" s="54" t="n">
        <v>7</v>
      </c>
      <c r="M8" s="54" t="n">
        <v>6</v>
      </c>
      <c r="N8" s="54" t="n">
        <v>9</v>
      </c>
      <c r="O8" s="54" t="n">
        <v>16</v>
      </c>
      <c r="P8" s="54" t="n">
        <v>13</v>
      </c>
      <c r="Q8" s="58" t="n">
        <f aca="false">AVERAGE(K8,M8,O8)</f>
        <v>9.66666666666667</v>
      </c>
      <c r="R8" s="58" t="n">
        <f aca="false">AVERAGE(L8,N8,P8)</f>
        <v>9.66666666666667</v>
      </c>
    </row>
    <row r="9" customFormat="false" ht="13.2" hidden="false" customHeight="false" outlineLevel="0" collapsed="false">
      <c r="A9" s="54" t="n">
        <v>3</v>
      </c>
      <c r="B9" s="54" t="n">
        <v>29</v>
      </c>
      <c r="C9" s="54" t="n">
        <v>36</v>
      </c>
      <c r="D9" s="54" t="n">
        <v>37</v>
      </c>
      <c r="E9" s="58" t="n">
        <f aca="false">AVERAGE(B9:D9)</f>
        <v>34</v>
      </c>
      <c r="F9" s="54" t="n">
        <v>19</v>
      </c>
      <c r="G9" s="54" t="n">
        <v>9</v>
      </c>
      <c r="H9" s="54" t="n">
        <v>6</v>
      </c>
      <c r="I9" s="54" t="n">
        <v>7</v>
      </c>
      <c r="J9" s="58" t="n">
        <f aca="false">AVERAGE(F9:I9)</f>
        <v>10.25</v>
      </c>
      <c r="K9" s="54" t="n">
        <v>25</v>
      </c>
      <c r="L9" s="54" t="n">
        <v>14</v>
      </c>
      <c r="M9" s="54" t="n">
        <v>13</v>
      </c>
      <c r="N9" s="54" t="n">
        <v>5</v>
      </c>
      <c r="O9" s="54" t="n">
        <v>25</v>
      </c>
      <c r="P9" s="54" t="n">
        <v>15</v>
      </c>
      <c r="Q9" s="58" t="n">
        <f aca="false">AVERAGE(K9,M9,O9)</f>
        <v>21</v>
      </c>
      <c r="R9" s="58" t="n">
        <f aca="false">AVERAGE(L9,N9,P9)</f>
        <v>11.3333333333333</v>
      </c>
    </row>
    <row r="10" customFormat="false" ht="13.2" hidden="false" customHeight="false" outlineLevel="0" collapsed="false">
      <c r="A10" s="54" t="n">
        <v>4</v>
      </c>
      <c r="B10" s="54" t="n">
        <v>39</v>
      </c>
      <c r="C10" s="54" t="n">
        <v>62</v>
      </c>
      <c r="D10" s="54" t="n">
        <v>67</v>
      </c>
      <c r="E10" s="58" t="n">
        <f aca="false">AVERAGE(B10:D10)</f>
        <v>56</v>
      </c>
      <c r="F10" s="54" t="n">
        <v>16</v>
      </c>
      <c r="G10" s="54" t="n">
        <v>14</v>
      </c>
      <c r="H10" s="54" t="n">
        <v>7</v>
      </c>
      <c r="I10" s="54" t="n">
        <v>6</v>
      </c>
      <c r="J10" s="58" t="n">
        <f aca="false">AVERAGE(F10:I10)</f>
        <v>10.75</v>
      </c>
      <c r="K10" s="54" t="n">
        <v>43</v>
      </c>
      <c r="L10" s="54" t="n">
        <v>26</v>
      </c>
      <c r="M10" s="54" t="n">
        <v>41</v>
      </c>
      <c r="N10" s="54" t="n">
        <v>41</v>
      </c>
      <c r="O10" s="54" t="n">
        <v>89</v>
      </c>
      <c r="P10" s="54" t="n">
        <v>19</v>
      </c>
      <c r="Q10" s="58" t="n">
        <f aca="false">AVERAGE(K10,M10,O10)</f>
        <v>57.6666666666667</v>
      </c>
      <c r="R10" s="58" t="n">
        <f aca="false">AVERAGE(L10,N10,P10)</f>
        <v>28.6666666666667</v>
      </c>
    </row>
    <row r="11" customFormat="false" ht="13.2" hidden="false" customHeight="false" outlineLevel="0" collapsed="false">
      <c r="A11" s="54" t="n">
        <v>5</v>
      </c>
      <c r="B11" s="54" t="n">
        <v>63</v>
      </c>
      <c r="C11" s="54" t="n">
        <v>84</v>
      </c>
      <c r="D11" s="54" t="n">
        <v>134</v>
      </c>
      <c r="E11" s="58" t="n">
        <f aca="false">AVERAGE(B11:D11)</f>
        <v>93.6666666666667</v>
      </c>
      <c r="F11" s="54" t="n">
        <v>31</v>
      </c>
      <c r="G11" s="54" t="n">
        <v>16</v>
      </c>
      <c r="H11" s="54" t="n">
        <v>16</v>
      </c>
      <c r="I11" s="54" t="n">
        <v>22</v>
      </c>
      <c r="J11" s="58" t="n">
        <f aca="false">AVERAGE(F11:I11)</f>
        <v>21.25</v>
      </c>
      <c r="K11" s="54" t="n">
        <v>81</v>
      </c>
      <c r="L11" s="54" t="n">
        <v>65</v>
      </c>
      <c r="M11" s="54" t="n">
        <v>74</v>
      </c>
      <c r="N11" s="54" t="n">
        <v>60</v>
      </c>
      <c r="O11" s="54" t="n">
        <v>120</v>
      </c>
      <c r="P11" s="54" t="n">
        <v>26</v>
      </c>
      <c r="Q11" s="58" t="n">
        <f aca="false">AVERAGE(K11,M11,O11)</f>
        <v>91.6666666666667</v>
      </c>
      <c r="R11" s="58" t="n">
        <f aca="false">AVERAGE(L11,N11,P11)</f>
        <v>50.3333333333333</v>
      </c>
    </row>
    <row r="12" customFormat="false" ht="13.2" hidden="false" customHeight="false" outlineLevel="0" collapsed="false">
      <c r="A12" s="54" t="n">
        <v>6</v>
      </c>
      <c r="B12" s="54" t="n">
        <v>185</v>
      </c>
      <c r="C12" s="54" t="n">
        <v>156</v>
      </c>
      <c r="D12" s="54" t="n">
        <v>226</v>
      </c>
      <c r="E12" s="58" t="n">
        <f aca="false">AVERAGE(B12:D12)</f>
        <v>189</v>
      </c>
      <c r="F12" s="54" t="n">
        <v>97</v>
      </c>
      <c r="G12" s="54" t="n">
        <v>57</v>
      </c>
      <c r="H12" s="54" t="n">
        <v>40</v>
      </c>
      <c r="I12" s="54" t="n">
        <v>32</v>
      </c>
      <c r="J12" s="58" t="n">
        <v>56</v>
      </c>
      <c r="K12" s="54" t="n">
        <v>140</v>
      </c>
      <c r="L12" s="54" t="n">
        <v>72</v>
      </c>
      <c r="M12" s="54" t="n">
        <v>195</v>
      </c>
      <c r="N12" s="54" t="n">
        <v>135</v>
      </c>
      <c r="O12" s="54" t="n">
        <v>270</v>
      </c>
      <c r="P12" s="54" t="n">
        <v>57</v>
      </c>
      <c r="Q12" s="58" t="n">
        <f aca="false">AVERAGE(K12,M12,O12)</f>
        <v>201.666666666667</v>
      </c>
      <c r="R12" s="58" t="n">
        <f aca="false">AVERAGE(L12,N12,P12)</f>
        <v>88</v>
      </c>
    </row>
    <row r="13" customFormat="false" ht="13.2" hidden="false" customHeight="false" outlineLevel="0" collapsed="false">
      <c r="A13" s="54" t="n">
        <v>7</v>
      </c>
      <c r="B13" s="54" t="n">
        <v>258</v>
      </c>
      <c r="C13" s="54" t="n">
        <v>234</v>
      </c>
      <c r="D13" s="54" t="n">
        <v>306</v>
      </c>
      <c r="E13" s="58" t="n">
        <f aca="false">AVERAGE(B13:D13)</f>
        <v>266</v>
      </c>
      <c r="F13" s="54" t="n">
        <v>140</v>
      </c>
      <c r="G13" s="54" t="n">
        <v>94</v>
      </c>
      <c r="H13" s="54" t="n">
        <v>98</v>
      </c>
      <c r="I13" s="54" t="n">
        <v>84</v>
      </c>
      <c r="J13" s="58" t="n">
        <f aca="false">AVERAGE(F13:I13)</f>
        <v>104</v>
      </c>
      <c r="K13" s="54" t="n">
        <v>180</v>
      </c>
      <c r="L13" s="54" t="n">
        <v>126</v>
      </c>
      <c r="M13" s="54" t="n">
        <v>164</v>
      </c>
      <c r="N13" s="54" t="n">
        <v>92</v>
      </c>
      <c r="O13" s="54" t="n">
        <v>144</v>
      </c>
      <c r="P13" s="54" t="n">
        <v>88</v>
      </c>
      <c r="Q13" s="58" t="n">
        <f aca="false">AVERAGE(K13,M13,O13)</f>
        <v>162.666666666667</v>
      </c>
      <c r="R13" s="58" t="n">
        <f aca="false">AVERAGE(L13,N13,P13)</f>
        <v>102</v>
      </c>
    </row>
    <row r="14" customFormat="false" ht="13.2" hidden="false" customHeight="false" outlineLevel="0" collapsed="false">
      <c r="A14" s="54" t="n">
        <v>8</v>
      </c>
      <c r="B14" s="54" t="n">
        <v>267</v>
      </c>
      <c r="C14" s="54" t="n">
        <v>348</v>
      </c>
      <c r="D14" s="54" t="n">
        <v>376</v>
      </c>
      <c r="E14" s="58" t="n">
        <f aca="false">AVERAGE(B14:D14)</f>
        <v>330.333333333333</v>
      </c>
      <c r="F14" s="54" t="n">
        <v>180</v>
      </c>
      <c r="G14" s="54" t="n">
        <v>142</v>
      </c>
      <c r="H14" s="54" t="n">
        <v>124</v>
      </c>
      <c r="I14" s="54" t="n">
        <v>100</v>
      </c>
      <c r="J14" s="58" t="n">
        <f aca="false">AVERAGE(F14:I14)</f>
        <v>136.5</v>
      </c>
      <c r="K14" s="54" t="n">
        <v>224</v>
      </c>
      <c r="L14" s="54" t="n">
        <v>136</v>
      </c>
      <c r="M14" s="54" t="n">
        <v>160</v>
      </c>
      <c r="N14" s="54" t="n">
        <v>148</v>
      </c>
      <c r="O14" s="54" t="n">
        <v>280</v>
      </c>
      <c r="P14" s="54" t="n">
        <v>88</v>
      </c>
      <c r="Q14" s="58" t="n">
        <f aca="false">AVERAGE(K14,M14,O14)</f>
        <v>221.333333333333</v>
      </c>
      <c r="R14" s="58" t="n">
        <f aca="false">AVERAGE(L14,N14,P14)</f>
        <v>124</v>
      </c>
    </row>
    <row r="15" customFormat="false" ht="13.2" hidden="false" customHeight="false" outlineLevel="0" collapsed="false">
      <c r="A15" s="54" t="n">
        <v>9</v>
      </c>
      <c r="B15" s="54" t="n">
        <v>392</v>
      </c>
      <c r="C15" s="54" t="n">
        <v>370</v>
      </c>
      <c r="D15" s="54" t="n">
        <v>485</v>
      </c>
      <c r="E15" s="58" t="n">
        <f aca="false">AVERAGE(B15:D15)</f>
        <v>415.666666666667</v>
      </c>
      <c r="F15" s="54" t="n">
        <v>204</v>
      </c>
      <c r="G15" s="54" t="n">
        <v>175</v>
      </c>
      <c r="H15" s="54" t="n">
        <v>145</v>
      </c>
      <c r="I15" s="54" t="n">
        <v>138</v>
      </c>
      <c r="J15" s="58" t="n">
        <v>165</v>
      </c>
      <c r="K15" s="54" t="n">
        <v>240</v>
      </c>
      <c r="L15" s="54" t="n">
        <v>120</v>
      </c>
      <c r="M15" s="54" t="n">
        <v>240</v>
      </c>
      <c r="N15" s="54" t="n">
        <v>90</v>
      </c>
      <c r="O15" s="54" t="n">
        <v>400</v>
      </c>
      <c r="P15" s="54" t="n">
        <v>70</v>
      </c>
      <c r="Q15" s="58" t="n">
        <f aca="false">AVERAGE(K15,M15,O15)</f>
        <v>293.333333333333</v>
      </c>
      <c r="R15" s="58" t="n">
        <f aca="false">AVERAGE(L15,N15,P15)</f>
        <v>93.3333333333333</v>
      </c>
    </row>
    <row r="16" customFormat="false" ht="13.2" hidden="false" customHeight="false" outlineLevel="0" collapsed="false">
      <c r="A16" s="54" t="n">
        <v>10</v>
      </c>
      <c r="B16" s="54" t="n">
        <v>510</v>
      </c>
      <c r="C16" s="54" t="n">
        <v>480</v>
      </c>
      <c r="D16" s="54" t="n">
        <v>530</v>
      </c>
      <c r="E16" s="58" t="n">
        <f aca="false">AVERAGE(B16:D16)</f>
        <v>506.666666666667</v>
      </c>
      <c r="F16" s="54" t="n">
        <v>264</v>
      </c>
      <c r="G16" s="54" t="n">
        <v>150</v>
      </c>
      <c r="H16" s="54" t="n">
        <v>175</v>
      </c>
      <c r="I16" s="54" t="n">
        <v>189</v>
      </c>
      <c r="J16" s="58" t="n">
        <v>194</v>
      </c>
      <c r="K16" s="54" t="n">
        <v>204</v>
      </c>
      <c r="L16" s="54" t="n">
        <v>105</v>
      </c>
      <c r="M16" s="54" t="n">
        <v>230</v>
      </c>
      <c r="N16" s="54" t="n">
        <v>90</v>
      </c>
      <c r="O16" s="54" t="n">
        <v>275</v>
      </c>
      <c r="P16" s="54" t="n">
        <v>45</v>
      </c>
      <c r="Q16" s="58" t="n">
        <f aca="false">AVERAGE(K16,M16,O16)</f>
        <v>236.333333333333</v>
      </c>
      <c r="R16" s="58" t="n">
        <f aca="false">AVERAGE(L16,N16,P16)</f>
        <v>80</v>
      </c>
    </row>
    <row r="17" customFormat="false" ht="13.2" hidden="false" customHeight="false" outlineLevel="0" collapsed="false">
      <c r="A17" s="54" t="n">
        <v>11</v>
      </c>
      <c r="B17" s="54" t="n">
        <v>570</v>
      </c>
      <c r="C17" s="54" t="n">
        <v>520</v>
      </c>
      <c r="D17" s="54" t="n">
        <v>650</v>
      </c>
      <c r="E17" s="58" t="n">
        <f aca="false">AVERAGE(B17:D17)</f>
        <v>580</v>
      </c>
      <c r="F17" s="54" t="n">
        <v>220</v>
      </c>
      <c r="G17" s="54" t="n">
        <v>200</v>
      </c>
      <c r="H17" s="54" t="n">
        <v>280</v>
      </c>
      <c r="I17" s="54" t="n">
        <v>170</v>
      </c>
      <c r="J17" s="58" t="n">
        <v>217</v>
      </c>
      <c r="K17" s="54" t="n">
        <v>375</v>
      </c>
      <c r="L17" s="54" t="n">
        <v>65</v>
      </c>
      <c r="M17" s="54" t="n">
        <v>215</v>
      </c>
      <c r="N17" s="54" t="n">
        <v>65</v>
      </c>
      <c r="O17" s="54" t="n">
        <v>320</v>
      </c>
      <c r="P17" s="54" t="n">
        <v>67</v>
      </c>
      <c r="Q17" s="58" t="n">
        <f aca="false">AVERAGE(K17,M17,O17)</f>
        <v>303.333333333333</v>
      </c>
      <c r="R17" s="58" t="n">
        <f aca="false">AVERAGE(L17,N17,P17)</f>
        <v>65.6666666666667</v>
      </c>
    </row>
    <row r="18" customFormat="false" ht="13.2" hidden="false" customHeight="false" outlineLevel="0" collapsed="false">
      <c r="A18" s="54" t="n">
        <v>12</v>
      </c>
      <c r="B18" s="54" t="n">
        <v>650</v>
      </c>
      <c r="C18" s="54" t="n">
        <v>575</v>
      </c>
      <c r="D18" s="54" t="n">
        <v>605</v>
      </c>
      <c r="E18" s="58" t="n">
        <f aca="false">AVERAGE(B18:D18)</f>
        <v>610</v>
      </c>
      <c r="F18" s="54" t="n">
        <v>180</v>
      </c>
      <c r="G18" s="54" t="n">
        <v>172</v>
      </c>
      <c r="H18" s="54" t="n">
        <v>240</v>
      </c>
      <c r="I18" s="54" t="n">
        <v>204</v>
      </c>
      <c r="J18" s="58" t="n">
        <f aca="false">AVERAGE(F18:I18)</f>
        <v>199</v>
      </c>
      <c r="K18" s="54" t="n">
        <v>370</v>
      </c>
      <c r="L18" s="54" t="n">
        <v>115</v>
      </c>
      <c r="M18" s="54" t="n">
        <v>230</v>
      </c>
      <c r="N18" s="54" t="n">
        <v>50</v>
      </c>
      <c r="O18" s="54" t="n">
        <v>305</v>
      </c>
      <c r="P18" s="54" t="n">
        <v>85</v>
      </c>
      <c r="Q18" s="58" t="n">
        <f aca="false">AVERAGE(K18,M18,O18)</f>
        <v>301.666666666667</v>
      </c>
      <c r="R18" s="58" t="n">
        <f aca="false">AVERAGE(L18,N18,P18)</f>
        <v>83.3333333333333</v>
      </c>
    </row>
    <row r="19" customFormat="false" ht="13.2" hidden="false" customHeight="false" outlineLevel="0" collapsed="false">
      <c r="A19" s="54" t="n">
        <v>13</v>
      </c>
      <c r="B19" s="54" t="n">
        <v>560</v>
      </c>
      <c r="C19" s="54" t="n">
        <v>400</v>
      </c>
      <c r="D19" s="54" t="n">
        <v>580</v>
      </c>
      <c r="E19" s="58" t="n">
        <f aca="false">AVERAGE(B19:D19)</f>
        <v>513.333333333333</v>
      </c>
      <c r="F19" s="54" t="n">
        <v>175</v>
      </c>
      <c r="G19" s="54" t="n">
        <v>189</v>
      </c>
      <c r="H19" s="54" t="n">
        <v>230</v>
      </c>
      <c r="I19" s="54" t="n">
        <v>210</v>
      </c>
      <c r="J19" s="58" t="n">
        <f aca="false">AVERAGE(F19:I19)</f>
        <v>201</v>
      </c>
      <c r="K19" s="54" t="n">
        <v>285</v>
      </c>
      <c r="L19" s="54" t="n">
        <v>60</v>
      </c>
      <c r="M19" s="54" t="n">
        <v>285</v>
      </c>
      <c r="N19" s="54" t="n">
        <v>60</v>
      </c>
      <c r="O19" s="54" t="n">
        <v>450</v>
      </c>
      <c r="P19" s="54" t="n">
        <v>45</v>
      </c>
      <c r="Q19" s="58" t="n">
        <f aca="false">AVERAGE(K19,M19,O19)</f>
        <v>340</v>
      </c>
      <c r="R19" s="58" t="n">
        <f aca="false">AVERAGE(L19,N19,P19)</f>
        <v>55</v>
      </c>
    </row>
    <row r="20" customFormat="false" ht="13.2" hidden="false" customHeight="false" outlineLevel="0" collapsed="false">
      <c r="A20" s="54" t="n">
        <v>14</v>
      </c>
      <c r="B20" s="54" t="n">
        <v>575</v>
      </c>
      <c r="C20" s="54" t="n">
        <v>545</v>
      </c>
      <c r="D20" s="54" t="n">
        <v>660</v>
      </c>
      <c r="E20" s="58" t="n">
        <f aca="false">AVERAGE(B20:D20)</f>
        <v>593.333333333333</v>
      </c>
      <c r="G20" s="54" t="n">
        <v>234</v>
      </c>
      <c r="H20" s="54" t="n">
        <v>171</v>
      </c>
      <c r="I20" s="54" t="n">
        <v>140</v>
      </c>
      <c r="J20" s="58" t="n">
        <f aca="false">AVERAGE(F20:I20)</f>
        <v>181.666666666667</v>
      </c>
      <c r="K20" s="54" t="n">
        <v>400</v>
      </c>
      <c r="L20" s="54" t="n">
        <v>65</v>
      </c>
      <c r="M20" s="54" t="n">
        <v>360</v>
      </c>
      <c r="N20" s="54" t="n">
        <v>65</v>
      </c>
      <c r="O20" s="54" t="n">
        <v>402</v>
      </c>
      <c r="P20" s="54" t="n">
        <v>72</v>
      </c>
      <c r="Q20" s="58" t="n">
        <f aca="false">AVERAGE(K20,M20,O20)</f>
        <v>387.333333333333</v>
      </c>
      <c r="R20" s="58" t="n">
        <f aca="false">AVERAGE(L20,N20,P20)</f>
        <v>67.3333333333333</v>
      </c>
    </row>
    <row r="21" customFormat="false" ht="13.2" hidden="false" customHeight="false" outlineLevel="0" collapsed="false">
      <c r="A21" s="54" t="n">
        <v>15</v>
      </c>
      <c r="B21" s="54" t="n">
        <v>650</v>
      </c>
      <c r="C21" s="54" t="n">
        <v>560</v>
      </c>
      <c r="D21" s="54" t="n">
        <v>460</v>
      </c>
      <c r="E21" s="58" t="n">
        <f aca="false">AVERAGE(B21:D21)</f>
        <v>556.666666666667</v>
      </c>
      <c r="G21" s="54" t="n">
        <v>192</v>
      </c>
      <c r="H21" s="54" t="n">
        <v>219</v>
      </c>
      <c r="I21" s="54" t="n">
        <v>165</v>
      </c>
      <c r="J21" s="58" t="n">
        <f aca="false">AVERAGE(F21:I21)</f>
        <v>192</v>
      </c>
      <c r="K21" s="54" t="n">
        <v>325</v>
      </c>
      <c r="L21" s="54" t="n">
        <v>50</v>
      </c>
      <c r="M21" s="54" t="n">
        <v>275</v>
      </c>
      <c r="N21" s="54" t="n">
        <v>40</v>
      </c>
      <c r="O21" s="54" t="n">
        <v>405</v>
      </c>
      <c r="P21" s="54" t="n">
        <v>65</v>
      </c>
      <c r="Q21" s="58" t="n">
        <f aca="false">AVERAGE(K21,M21,O21)</f>
        <v>335</v>
      </c>
      <c r="R21" s="58" t="n">
        <f aca="false">AVERAGE(L21,N21,P21)</f>
        <v>51.6666666666667</v>
      </c>
    </row>
    <row r="22" customFormat="false" ht="13.2" hidden="false" customHeight="false" outlineLevel="0" collapsed="false">
      <c r="A22" s="54" t="n">
        <v>16</v>
      </c>
      <c r="B22" s="54" t="n">
        <v>550</v>
      </c>
      <c r="C22" s="54" t="n">
        <v>480</v>
      </c>
      <c r="D22" s="54" t="n">
        <v>650</v>
      </c>
      <c r="E22" s="58" t="n">
        <f aca="false">AVERAGE(B22:D22)</f>
        <v>560</v>
      </c>
      <c r="G22" s="54" t="n">
        <v>168</v>
      </c>
      <c r="H22" s="54" t="n">
        <v>216</v>
      </c>
      <c r="I22" s="54" t="n">
        <v>152</v>
      </c>
      <c r="J22" s="58" t="n">
        <f aca="false">AVERAGE(F22:I22)</f>
        <v>178.666666666667</v>
      </c>
      <c r="K22" s="54" t="n">
        <v>370</v>
      </c>
      <c r="L22" s="54" t="n">
        <v>60</v>
      </c>
      <c r="M22" s="54" t="n">
        <v>350</v>
      </c>
      <c r="N22" s="54" t="n">
        <v>40</v>
      </c>
      <c r="O22" s="54" t="n">
        <v>370</v>
      </c>
      <c r="P22" s="54" t="n">
        <v>65</v>
      </c>
      <c r="Q22" s="58" t="n">
        <f aca="false">AVERAGE(K22,M22,O22)</f>
        <v>363.333333333333</v>
      </c>
      <c r="R22" s="58" t="n">
        <f aca="false">AVERAGE(L22,N22,P22)</f>
        <v>55</v>
      </c>
    </row>
    <row r="23" customFormat="false" ht="13.2" hidden="false" customHeight="false" outlineLevel="0" collapsed="false">
      <c r="A23" s="54" t="n">
        <v>17</v>
      </c>
      <c r="B23" s="54" t="n">
        <v>480</v>
      </c>
      <c r="C23" s="54" t="n">
        <v>510</v>
      </c>
      <c r="D23" s="54" t="n">
        <v>575</v>
      </c>
      <c r="E23" s="58" t="n">
        <f aca="false">AVERAGE(B23:D23)</f>
        <v>521.666666666667</v>
      </c>
      <c r="G23" s="54" t="n">
        <v>240</v>
      </c>
      <c r="H23" s="54" t="n">
        <v>195</v>
      </c>
      <c r="I23" s="54" t="n">
        <v>135</v>
      </c>
      <c r="J23" s="58" t="n">
        <f aca="false">AVERAGE(F23:I23)</f>
        <v>190</v>
      </c>
      <c r="K23" s="54" t="n">
        <v>320</v>
      </c>
      <c r="L23" s="54" t="n">
        <v>40</v>
      </c>
      <c r="M23" s="54" t="n">
        <v>350</v>
      </c>
      <c r="N23" s="54" t="n">
        <v>60</v>
      </c>
      <c r="O23" s="54" t="n">
        <v>300</v>
      </c>
      <c r="P23" s="54" t="n">
        <v>20</v>
      </c>
      <c r="Q23" s="58" t="n">
        <f aca="false">AVERAGE(K23,M23,O23)</f>
        <v>323.333333333333</v>
      </c>
      <c r="R23" s="58" t="n">
        <f aca="false">AVERAGE(L23,N23,P23)</f>
        <v>40</v>
      </c>
    </row>
    <row r="24" customFormat="false" ht="13.2" hidden="false" customHeight="false" outlineLevel="0" collapsed="false">
      <c r="A24" s="54" t="n">
        <v>18</v>
      </c>
      <c r="B24" s="54" t="n">
        <v>520</v>
      </c>
      <c r="C24" s="54" t="n">
        <v>650</v>
      </c>
      <c r="D24" s="54" t="n">
        <v>525</v>
      </c>
      <c r="E24" s="58" t="n">
        <f aca="false">AVERAGE(B24:D24)</f>
        <v>565</v>
      </c>
      <c r="G24" s="54" t="n">
        <v>183</v>
      </c>
      <c r="H24" s="54" t="n">
        <v>216</v>
      </c>
      <c r="I24" s="54" t="n">
        <v>219</v>
      </c>
      <c r="J24" s="58" t="n">
        <f aca="false">AVERAGE(F24:I24)</f>
        <v>206</v>
      </c>
      <c r="K24" s="54" t="n">
        <v>300</v>
      </c>
      <c r="L24" s="54" t="n">
        <v>45</v>
      </c>
      <c r="M24" s="54" t="n">
        <v>405</v>
      </c>
      <c r="N24" s="54" t="n">
        <v>65</v>
      </c>
      <c r="O24" s="54" t="n">
        <v>370</v>
      </c>
      <c r="P24" s="54" t="n">
        <v>35</v>
      </c>
      <c r="Q24" s="58" t="n">
        <f aca="false">AVERAGE(K24,M24,O24)</f>
        <v>358.333333333333</v>
      </c>
      <c r="R24" s="58" t="n">
        <f aca="false">AVERAGE(L24,N24,P24)</f>
        <v>48.3333333333333</v>
      </c>
    </row>
    <row r="25" customFormat="false" ht="13.2" hidden="false" customHeight="false" outlineLevel="0" collapsed="false">
      <c r="A25" s="54" t="n">
        <v>19</v>
      </c>
      <c r="B25" s="54" t="n">
        <v>500</v>
      </c>
      <c r="C25" s="54" t="n">
        <v>500</v>
      </c>
      <c r="D25" s="54" t="n">
        <v>550</v>
      </c>
      <c r="E25" s="58" t="n">
        <f aca="false">AVERAGE(B25:D25)</f>
        <v>516.666666666667</v>
      </c>
      <c r="G25" s="54" t="n">
        <v>219</v>
      </c>
      <c r="H25" s="54" t="n">
        <v>189</v>
      </c>
      <c r="I25" s="54" t="n">
        <v>219</v>
      </c>
      <c r="J25" s="58" t="n">
        <f aca="false">AVERAGE(F25:I25)</f>
        <v>209</v>
      </c>
      <c r="K25" s="54" t="n">
        <v>315</v>
      </c>
      <c r="L25" s="54" t="n">
        <v>60</v>
      </c>
      <c r="M25" s="54" t="n">
        <v>330</v>
      </c>
      <c r="N25" s="54" t="n">
        <v>40</v>
      </c>
      <c r="O25" s="54" t="n">
        <v>280</v>
      </c>
      <c r="P25" s="54" t="n">
        <v>40</v>
      </c>
      <c r="Q25" s="58" t="n">
        <f aca="false">AVERAGE(K25,M25,O25)</f>
        <v>308.333333333333</v>
      </c>
      <c r="R25" s="58" t="n">
        <f aca="false">AVERAGE(L25,N25,P25)</f>
        <v>46.6666666666667</v>
      </c>
    </row>
    <row r="26" customFormat="false" ht="13.2" hidden="false" customHeight="false" outlineLevel="0" collapsed="false">
      <c r="A26" s="54" t="n">
        <v>20</v>
      </c>
      <c r="E26" s="54" t="n">
        <v>500</v>
      </c>
      <c r="J26" s="54" t="n">
        <v>196</v>
      </c>
      <c r="Q26" s="54" t="n">
        <v>350</v>
      </c>
      <c r="R26" s="54" t="n">
        <v>50</v>
      </c>
    </row>
    <row r="27" customFormat="false" ht="13.2" hidden="false" customHeight="false" outlineLevel="0" collapsed="false">
      <c r="A27" s="54" t="n">
        <v>21</v>
      </c>
      <c r="E27" s="54" t="n">
        <v>585</v>
      </c>
      <c r="J27" s="54" t="n">
        <v>195</v>
      </c>
      <c r="Q27" s="54" t="n">
        <v>330</v>
      </c>
      <c r="R27" s="54" t="n">
        <v>40</v>
      </c>
    </row>
    <row r="28" customFormat="false" ht="13.2" hidden="false" customHeight="false" outlineLevel="0" collapsed="false">
      <c r="A28" s="54" t="n">
        <v>22</v>
      </c>
      <c r="E28" s="54" t="n">
        <v>500</v>
      </c>
      <c r="J28" s="54" t="n">
        <v>234</v>
      </c>
      <c r="Q28" s="54" t="n">
        <v>350</v>
      </c>
      <c r="R28" s="54" t="n">
        <v>20</v>
      </c>
    </row>
    <row r="29" customFormat="false" ht="13.2" hidden="false" customHeight="false" outlineLevel="0" collapsed="false">
      <c r="A29" s="54" t="n">
        <v>23</v>
      </c>
      <c r="E29" s="54" t="n">
        <v>495</v>
      </c>
      <c r="J29" s="54" t="n">
        <v>210</v>
      </c>
      <c r="Q29" s="54" t="n">
        <v>350</v>
      </c>
      <c r="R29" s="54" t="n">
        <v>20</v>
      </c>
    </row>
    <row r="30" customFormat="false" ht="13.2" hidden="false" customHeight="false" outlineLevel="0" collapsed="false">
      <c r="A30" s="54" t="n">
        <v>24</v>
      </c>
      <c r="E30" s="54" t="n">
        <v>525</v>
      </c>
      <c r="J30" s="54" t="n">
        <v>210</v>
      </c>
      <c r="Q30" s="54" t="n">
        <v>330</v>
      </c>
      <c r="R30" s="54" t="n">
        <v>35</v>
      </c>
    </row>
    <row r="31" customFormat="false" ht="13.2" hidden="false" customHeight="false" outlineLevel="0" collapsed="false">
      <c r="A31" s="54" t="n">
        <v>25</v>
      </c>
      <c r="E31" s="54" t="n">
        <v>510</v>
      </c>
      <c r="J31" s="54" t="n">
        <v>180</v>
      </c>
      <c r="Q31" s="54" t="n">
        <v>350</v>
      </c>
      <c r="R31" s="54" t="n">
        <v>20</v>
      </c>
    </row>
  </sheetData>
  <mergeCells count="17">
    <mergeCell ref="A3:A5"/>
    <mergeCell ref="B3:E3"/>
    <mergeCell ref="F3:J3"/>
    <mergeCell ref="K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9" width="9.1"/>
  </cols>
  <sheetData>
    <row r="1" customFormat="false" ht="13.2" hidden="false" customHeight="false" outlineLevel="0" collapsed="false">
      <c r="A1" s="54" t="s">
        <v>58</v>
      </c>
    </row>
    <row r="2" customFormat="false" ht="13.2" hidden="false" customHeight="false" outlineLevel="0" collapsed="false">
      <c r="A2" s="54" t="s">
        <v>59</v>
      </c>
    </row>
    <row r="3" customFormat="false" ht="29.4" hidden="false" customHeight="true" outlineLevel="0" collapsed="false">
      <c r="A3" s="60" t="s">
        <v>32</v>
      </c>
      <c r="B3" s="61" t="s">
        <v>60</v>
      </c>
      <c r="C3" s="61"/>
      <c r="D3" s="61" t="s">
        <v>61</v>
      </c>
      <c r="E3" s="61"/>
      <c r="F3" s="60" t="s">
        <v>62</v>
      </c>
      <c r="G3" s="60"/>
      <c r="H3" s="60"/>
      <c r="I3" s="60"/>
    </row>
    <row r="4" customFormat="false" ht="27.6" hidden="false" customHeight="true" outlineLevel="0" collapsed="false">
      <c r="A4" s="60"/>
      <c r="B4" s="61" t="s">
        <v>63</v>
      </c>
      <c r="C4" s="61" t="s">
        <v>64</v>
      </c>
      <c r="D4" s="61" t="s">
        <v>63</v>
      </c>
      <c r="E4" s="61" t="s">
        <v>64</v>
      </c>
      <c r="F4" s="60" t="s">
        <v>63</v>
      </c>
      <c r="G4" s="60"/>
      <c r="H4" s="60" t="s">
        <v>64</v>
      </c>
      <c r="I4" s="60"/>
    </row>
    <row r="5" customFormat="false" ht="13.2" hidden="false" customHeight="false" outlineLevel="0" collapsed="false">
      <c r="A5" s="60"/>
      <c r="B5" s="61"/>
      <c r="C5" s="61"/>
      <c r="D5" s="61"/>
      <c r="E5" s="61"/>
      <c r="F5" s="62" t="s">
        <v>56</v>
      </c>
      <c r="G5" s="62" t="s">
        <v>57</v>
      </c>
      <c r="H5" s="62" t="s">
        <v>56</v>
      </c>
      <c r="I5" s="62" t="s">
        <v>57</v>
      </c>
    </row>
    <row r="6" customFormat="false" ht="13.2" hidden="false" customHeight="false" outlineLevel="0" collapsed="false">
      <c r="A6" s="59" t="n">
        <v>0</v>
      </c>
      <c r="B6" s="59" t="n">
        <v>2</v>
      </c>
      <c r="C6" s="59" t="n">
        <v>2</v>
      </c>
      <c r="D6" s="59" t="n">
        <v>2</v>
      </c>
      <c r="E6" s="59" t="n">
        <v>2</v>
      </c>
      <c r="F6" s="59" t="n">
        <v>2</v>
      </c>
      <c r="G6" s="59" t="n">
        <v>2</v>
      </c>
      <c r="H6" s="59" t="n">
        <v>2</v>
      </c>
      <c r="I6" s="59" t="n">
        <v>2</v>
      </c>
    </row>
    <row r="7" customFormat="false" ht="13.2" hidden="false" customHeight="false" outlineLevel="0" collapsed="false">
      <c r="A7" s="59" t="n">
        <v>1</v>
      </c>
      <c r="B7" s="59" t="n">
        <v>6</v>
      </c>
      <c r="C7" s="59" t="n">
        <v>5</v>
      </c>
      <c r="D7" s="59" t="n">
        <v>6</v>
      </c>
      <c r="E7" s="59" t="n">
        <v>3</v>
      </c>
      <c r="F7" s="59" t="n">
        <v>10</v>
      </c>
      <c r="G7" s="59" t="n">
        <v>5</v>
      </c>
      <c r="H7" s="59" t="n">
        <v>4</v>
      </c>
      <c r="I7" s="59" t="n">
        <v>8</v>
      </c>
    </row>
    <row r="8" customFormat="false" ht="13.2" hidden="false" customHeight="false" outlineLevel="0" collapsed="false">
      <c r="A8" s="59" t="n">
        <v>2</v>
      </c>
      <c r="B8" s="59" t="n">
        <v>31</v>
      </c>
      <c r="C8" s="59" t="n">
        <v>22</v>
      </c>
      <c r="D8" s="59" t="n">
        <v>24</v>
      </c>
      <c r="E8" s="59" t="n">
        <v>29</v>
      </c>
      <c r="F8" s="59" t="n">
        <v>29</v>
      </c>
      <c r="G8" s="59" t="n">
        <v>15</v>
      </c>
      <c r="H8" s="59" t="n">
        <v>29</v>
      </c>
      <c r="I8" s="59" t="n">
        <v>20</v>
      </c>
    </row>
    <row r="9" customFormat="false" ht="13.2" hidden="false" customHeight="false" outlineLevel="0" collapsed="false">
      <c r="A9" s="59" t="n">
        <v>3</v>
      </c>
      <c r="B9" s="59" t="n">
        <v>46</v>
      </c>
      <c r="C9" s="59" t="n">
        <v>16</v>
      </c>
      <c r="D9" s="59" t="n">
        <v>75</v>
      </c>
      <c r="E9" s="59" t="n">
        <v>92</v>
      </c>
      <c r="F9" s="59" t="n">
        <v>68</v>
      </c>
      <c r="G9" s="59" t="n">
        <v>32</v>
      </c>
      <c r="H9" s="59" t="n">
        <v>66</v>
      </c>
      <c r="I9" s="59" t="n">
        <v>25</v>
      </c>
    </row>
    <row r="10" customFormat="false" ht="13.2" hidden="false" customHeight="false" outlineLevel="0" collapsed="false">
      <c r="A10" s="59" t="n">
        <v>4</v>
      </c>
      <c r="B10" s="59" t="n">
        <v>76</v>
      </c>
      <c r="C10" s="59" t="n">
        <v>39</v>
      </c>
      <c r="D10" s="59" t="n">
        <v>182</v>
      </c>
      <c r="E10" s="59" t="n">
        <v>173</v>
      </c>
      <c r="F10" s="59" t="n">
        <v>144</v>
      </c>
      <c r="G10" s="59" t="n">
        <v>52</v>
      </c>
      <c r="H10" s="59" t="n">
        <v>141</v>
      </c>
      <c r="I10" s="59" t="n">
        <v>24</v>
      </c>
    </row>
    <row r="11" customFormat="false" ht="13.2" hidden="false" customHeight="false" outlineLevel="0" collapsed="false">
      <c r="A11" s="59" t="n">
        <v>5</v>
      </c>
      <c r="B11" s="59" t="n">
        <v>115</v>
      </c>
      <c r="C11" s="59" t="n">
        <v>52</v>
      </c>
      <c r="D11" s="59" t="n">
        <v>264</v>
      </c>
      <c r="E11" s="59" t="n">
        <v>210</v>
      </c>
      <c r="F11" s="59" t="n">
        <v>164</v>
      </c>
      <c r="G11" s="59" t="n">
        <v>40</v>
      </c>
      <c r="H11" s="59" t="n">
        <v>162</v>
      </c>
    </row>
    <row r="12" customFormat="false" ht="13.2" hidden="false" customHeight="false" outlineLevel="0" collapsed="false">
      <c r="A12" s="59" t="n">
        <v>6</v>
      </c>
      <c r="B12" s="59" t="n">
        <v>118</v>
      </c>
      <c r="C12" s="59" t="n">
        <v>54</v>
      </c>
      <c r="D12" s="59" t="n">
        <v>318</v>
      </c>
      <c r="E12" s="59" t="n">
        <v>210</v>
      </c>
      <c r="F12" s="59" t="n">
        <v>168</v>
      </c>
      <c r="G12" s="59" t="n">
        <v>32</v>
      </c>
      <c r="H12" s="59" t="n">
        <v>219</v>
      </c>
    </row>
    <row r="13" customFormat="false" ht="13.2" hidden="false" customHeight="false" outlineLevel="0" collapsed="false">
      <c r="A13" s="59" t="n">
        <v>7</v>
      </c>
      <c r="B13" s="59" t="n">
        <v>140</v>
      </c>
      <c r="C13" s="59" t="n">
        <v>47</v>
      </c>
      <c r="D13" s="59" t="n">
        <v>373</v>
      </c>
      <c r="E13" s="59" t="n">
        <v>240</v>
      </c>
      <c r="F13" s="59" t="n">
        <v>248</v>
      </c>
      <c r="G13" s="59" t="n">
        <v>36</v>
      </c>
      <c r="H13" s="59" t="n">
        <v>153</v>
      </c>
    </row>
    <row r="14" customFormat="false" ht="13.2" hidden="false" customHeight="false" outlineLevel="0" collapsed="false">
      <c r="A14" s="59" t="n">
        <v>8</v>
      </c>
      <c r="B14" s="59" t="n">
        <v>125</v>
      </c>
      <c r="C14" s="59" t="n">
        <v>50</v>
      </c>
      <c r="D14" s="59" t="n">
        <v>396</v>
      </c>
      <c r="F14" s="59" t="n">
        <v>240</v>
      </c>
      <c r="G14" s="59" t="n">
        <v>40</v>
      </c>
      <c r="H14" s="59" t="n">
        <v>162</v>
      </c>
      <c r="I14" s="59" t="n">
        <v>21</v>
      </c>
    </row>
    <row r="15" customFormat="false" ht="13.2" hidden="false" customHeight="false" outlineLevel="0" collapsed="false">
      <c r="A15" s="59" t="n">
        <v>9</v>
      </c>
      <c r="B15" s="59" t="n">
        <v>137</v>
      </c>
      <c r="C15" s="59" t="n">
        <v>76</v>
      </c>
      <c r="D15" s="59" t="n">
        <v>443</v>
      </c>
      <c r="G15" s="59" t="n">
        <v>32</v>
      </c>
      <c r="H15" s="59" t="n">
        <v>150</v>
      </c>
      <c r="I15" s="59" t="n">
        <v>15</v>
      </c>
    </row>
    <row r="16" customFormat="false" ht="13.2" hidden="false" customHeight="false" outlineLevel="0" collapsed="false">
      <c r="A16" s="59" t="n">
        <v>10</v>
      </c>
      <c r="B16" s="59" t="n">
        <v>162</v>
      </c>
      <c r="C16" s="59" t="n">
        <v>69</v>
      </c>
      <c r="D16" s="59" t="n">
        <v>454</v>
      </c>
      <c r="E16" s="59" t="n">
        <v>240</v>
      </c>
      <c r="F16" s="59" t="n">
        <v>281</v>
      </c>
      <c r="G16" s="59" t="n">
        <v>20</v>
      </c>
      <c r="H16" s="59" t="n">
        <v>175</v>
      </c>
      <c r="I16" s="59" t="n">
        <v>12</v>
      </c>
    </row>
    <row r="17" customFormat="false" ht="13.2" hidden="false" customHeight="false" outlineLevel="0" collapsed="false">
      <c r="A17" s="59" t="n">
        <v>11</v>
      </c>
      <c r="B17" s="59" t="n">
        <v>124</v>
      </c>
      <c r="C17" s="59" t="n">
        <v>51</v>
      </c>
      <c r="D17" s="59" t="n">
        <v>420</v>
      </c>
      <c r="E17" s="59" t="n">
        <v>219</v>
      </c>
      <c r="G17" s="59" t="n">
        <v>30</v>
      </c>
      <c r="H17" s="59" t="n">
        <v>260</v>
      </c>
      <c r="I17" s="59" t="n">
        <v>9</v>
      </c>
    </row>
    <row r="18" customFormat="false" ht="13.2" hidden="false" customHeight="false" outlineLevel="0" collapsed="false">
      <c r="A18" s="59" t="n">
        <v>12</v>
      </c>
      <c r="B18" s="59" t="n">
        <v>135</v>
      </c>
      <c r="C18" s="59" t="n">
        <v>57</v>
      </c>
      <c r="D18" s="59" t="n">
        <v>438</v>
      </c>
      <c r="E18" s="59" t="n">
        <v>255</v>
      </c>
      <c r="F18" s="59" t="n">
        <v>300</v>
      </c>
      <c r="G18" s="59" t="n">
        <v>12</v>
      </c>
      <c r="H18" s="59" t="n">
        <v>276</v>
      </c>
      <c r="I18" s="59" t="n">
        <v>12</v>
      </c>
    </row>
    <row r="19" customFormat="false" ht="13.2" hidden="false" customHeight="false" outlineLevel="0" collapsed="false">
      <c r="A19" s="59" t="n">
        <v>13</v>
      </c>
      <c r="B19" s="59" t="n">
        <v>133</v>
      </c>
      <c r="C19" s="59" t="n">
        <v>70</v>
      </c>
      <c r="D19" s="59" t="n">
        <v>492</v>
      </c>
      <c r="E19" s="59" t="n">
        <v>252</v>
      </c>
      <c r="G19" s="59" t="n">
        <v>16</v>
      </c>
      <c r="H19" s="59" t="n">
        <v>285</v>
      </c>
      <c r="I19" s="59" t="n">
        <v>6</v>
      </c>
    </row>
    <row r="20" customFormat="false" ht="13.2" hidden="false" customHeight="false" outlineLevel="0" collapsed="false">
      <c r="A20" s="59" t="n">
        <v>14</v>
      </c>
      <c r="B20" s="59" t="n">
        <v>110</v>
      </c>
      <c r="C20" s="59" t="n">
        <v>53</v>
      </c>
      <c r="D20" s="59" t="n">
        <v>468</v>
      </c>
      <c r="E20" s="59" t="n">
        <v>270</v>
      </c>
      <c r="G20" s="59" t="n">
        <v>20</v>
      </c>
      <c r="H20" s="59" t="n">
        <v>225</v>
      </c>
      <c r="I20" s="59" t="n">
        <v>9</v>
      </c>
    </row>
    <row r="21" customFormat="false" ht="13.2" hidden="false" customHeight="false" outlineLevel="0" collapsed="false">
      <c r="A21" s="59" t="n">
        <v>15</v>
      </c>
      <c r="B21" s="59" t="n">
        <v>113</v>
      </c>
      <c r="C21" s="59" t="n">
        <v>59</v>
      </c>
      <c r="D21" s="59" t="n">
        <v>400</v>
      </c>
      <c r="E21" s="59" t="n">
        <v>240</v>
      </c>
      <c r="F21" s="59" t="n">
        <v>360</v>
      </c>
      <c r="G21" s="59" t="n">
        <v>12</v>
      </c>
      <c r="H21" s="59" t="n">
        <v>222</v>
      </c>
      <c r="I21" s="59" t="n">
        <v>3</v>
      </c>
    </row>
    <row r="22" customFormat="false" ht="13.2" hidden="false" customHeight="false" outlineLevel="0" collapsed="false">
      <c r="A22" s="59" t="n">
        <v>16</v>
      </c>
      <c r="B22" s="59" t="n">
        <v>127</v>
      </c>
      <c r="C22" s="59" t="n">
        <v>57</v>
      </c>
      <c r="D22" s="59" t="n">
        <v>472</v>
      </c>
      <c r="E22" s="59" t="n">
        <v>249</v>
      </c>
      <c r="F22" s="59" t="n">
        <v>294</v>
      </c>
      <c r="G22" s="59" t="n">
        <v>9</v>
      </c>
      <c r="H22" s="59" t="n">
        <v>220</v>
      </c>
      <c r="I22" s="59" t="n">
        <v>0</v>
      </c>
    </row>
  </sheetData>
  <mergeCells count="10"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5:05:06Z</dcterms:created>
  <dc:creator>1</dc:creator>
  <dc:description/>
  <dc:language>en-US</dc:language>
  <cp:lastModifiedBy>Admin</cp:lastModifiedBy>
  <dcterms:modified xsi:type="dcterms:W3CDTF">2011-02-07T15:19:21Z</dcterms:modified>
  <cp:revision>0</cp:revision>
  <dc:subject/>
  <dc:title/>
</cp:coreProperties>
</file>